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 Page 1" sheetId="1" state="visible" r:id="rId2"/>
    <sheet name="IT Page 2" sheetId="2" state="visible" r:id="rId3"/>
  </sheets>
  <definedNames>
    <definedName function="false" hidden="false" localSheetId="0" name="_xlnm.Print_Area" vbProcedure="false">'IT Page 1'!$A$1:$F$57</definedName>
    <definedName function="false" hidden="false" localSheetId="1" name="_xlnm.Print_Area" vbProcedure="false">'IT Page 2'!$A$1:$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 uniqueCount="130">
  <si>
    <t xml:space="preserve">                    MAHATMA GANDHI UNIVERSITY                   </t>
  </si>
  <si>
    <r>
      <rPr>
        <b val="true"/>
        <sz val="10"/>
        <rFont val="Times New Roman"/>
        <family val="1"/>
        <charset val="1"/>
      </rPr>
      <t xml:space="preserve">Statement of Computation of Income Tax - Financial Year 2023-24 - Assessment Year 2024-25 -</t>
    </r>
    <r>
      <rPr>
        <b val="true"/>
        <sz val="10"/>
        <color rgb="FFFF0000"/>
        <rFont val="Times New Roman"/>
        <family val="1"/>
        <charset val="1"/>
      </rPr>
      <t xml:space="preserve"> Final</t>
    </r>
  </si>
  <si>
    <t xml:space="preserve">Pensioner Details</t>
  </si>
  <si>
    <t xml:space="preserve">Name</t>
  </si>
  <si>
    <t xml:space="preserve">PPO Number</t>
  </si>
  <si>
    <t xml:space="preserve">E-mail ID &amp; Mobile No.</t>
  </si>
  <si>
    <t xml:space="preserve">PAN</t>
  </si>
  <si>
    <t xml:space="preserve">Status of the Pensioner (Senior,Very Senior,Others) &amp; DOB</t>
  </si>
  <si>
    <t xml:space="preserve">Age as on 31-03-2024</t>
  </si>
  <si>
    <t xml:space="preserve">Income Details</t>
  </si>
  <si>
    <t xml:space="preserve">No.</t>
  </si>
  <si>
    <t xml:space="preserve">Particulars</t>
  </si>
  <si>
    <t xml:space="preserve">Amount Rs.</t>
  </si>
  <si>
    <t xml:space="preserve">For Office use</t>
  </si>
  <si>
    <t xml:space="preserve">The IT calculation method to be selected by the assessee based on Finance Act &gt;&gt;&gt;</t>
  </si>
  <si>
    <t xml:space="preserve">F.A.2019</t>
  </si>
  <si>
    <t xml:space="preserve">F.A.2020</t>
  </si>
  <si>
    <t xml:space="preserve">Gross Salary , Pension</t>
  </si>
  <si>
    <t xml:space="preserve">Deductions towards rent paid</t>
  </si>
  <si>
    <t xml:space="preserve">NA for Rule 115BAC</t>
  </si>
  <si>
    <t xml:space="preserve">Balance ((1)-(2))</t>
  </si>
  <si>
    <t xml:space="preserve">Profession Tax paid </t>
  </si>
  <si>
    <t xml:space="preserve">Net Salary Income ((3)-(4))</t>
  </si>
  <si>
    <t xml:space="preserve">1.Income from House property (Interest on HBA is negative income). [Provide Names &amp; PAN of Institutions in page No.2, Max Rs.30,000 before 1.4.1999 or 2 Lakh. Sec 24(b)]</t>
  </si>
  <si>
    <r>
      <rPr>
        <sz val="7"/>
        <rFont val="Times New Roman"/>
        <family val="1"/>
        <charset val="1"/>
      </rPr>
      <t xml:space="preserve">2.Other Sources Income (Salary from other Institutions if any, Interest, Family Pension etc.) [ income from family pension u/s 57 II(a) of Rs.15000/- or 1/3</t>
    </r>
    <r>
      <rPr>
        <vertAlign val="superscript"/>
        <sz val="7"/>
        <rFont val="Times New Roman"/>
        <family val="1"/>
        <charset val="1"/>
      </rPr>
      <t xml:space="preserve"> rd </t>
    </r>
    <r>
      <rPr>
        <sz val="7"/>
        <rFont val="Times New Roman"/>
        <family val="1"/>
        <charset val="1"/>
      </rPr>
      <t xml:space="preserve">of the received amount , whichever is less is to be deducted].</t>
    </r>
  </si>
  <si>
    <t xml:space="preserve">Less Standard Deduction</t>
  </si>
  <si>
    <t xml:space="preserve">Gross Total Income</t>
  </si>
  <si>
    <t xml:space="preserve">Deductions Under Chapter VI-A : A-Deductions under Section 80C (Only for F.A. 2019)</t>
  </si>
  <si>
    <t xml:space="preserve">1.Provident Fund</t>
  </si>
  <si>
    <t xml:space="preserve">2.LIC</t>
  </si>
  <si>
    <t xml:space="preserve">3.GIS</t>
  </si>
  <si>
    <t xml:space="preserve">4.SWF</t>
  </si>
  <si>
    <t xml:space="preserve">5.FBS</t>
  </si>
  <si>
    <t xml:space="preserve">6.SLI</t>
  </si>
  <si>
    <t xml:space="preserve">7.HBA Principal</t>
  </si>
  <si>
    <t xml:space="preserve">8.Tuition Fee</t>
  </si>
  <si>
    <t xml:space="preserve">9.NSC/ULIP/PLI /etc</t>
  </si>
  <si>
    <t xml:space="preserve">10.Others -Specify (GPAIS)</t>
  </si>
  <si>
    <t xml:space="preserve">11.Contribution to Pension Fund(80CCC)</t>
  </si>
  <si>
    <t xml:space="preserve">12.Contribution to National Pension Scheme-NPS( 80CCD)</t>
  </si>
  <si>
    <t xml:space="preserve">13.Contribution to National Pension Scheme-NPS( 80CCD) -Employer Contribution</t>
  </si>
  <si>
    <t xml:space="preserve">Admissible Amount u/s 80C</t>
  </si>
  <si>
    <t xml:space="preserve">B-Deductions under any other Provisions of Chapter VIA (Only for F.A. 2019)</t>
  </si>
  <si>
    <r>
      <rPr>
        <b val="true"/>
        <sz val="8"/>
        <rFont val="Times New Roman"/>
        <family val="1"/>
        <charset val="1"/>
      </rPr>
      <t xml:space="preserve">(a) u/s 80CCD(1B)</t>
    </r>
    <r>
      <rPr>
        <sz val="8"/>
        <rFont val="Times New Roman"/>
        <family val="1"/>
        <charset val="1"/>
      </rPr>
      <t xml:space="preserve"> :-  ( Addl Contribution to NPS, Max Rs.50,000)</t>
    </r>
  </si>
  <si>
    <r>
      <rPr>
        <b val="true"/>
        <sz val="8"/>
        <rFont val="Times New Roman"/>
        <family val="1"/>
        <charset val="1"/>
      </rPr>
      <t xml:space="preserve">(b) 80-CCG</t>
    </r>
    <r>
      <rPr>
        <sz val="8"/>
        <rFont val="Times New Roman"/>
        <family val="1"/>
        <charset val="1"/>
      </rPr>
      <t xml:space="preserve"> :- Notified Equity Savings Scheme-Rajiv Gandhi Equity Savings (50% of amount invested, maximum exemption Rs.25,000)</t>
    </r>
  </si>
  <si>
    <r>
      <rPr>
        <b val="true"/>
        <sz val="8"/>
        <rFont val="Times New Roman"/>
        <family val="1"/>
        <charset val="1"/>
      </rPr>
      <t xml:space="preserve">(c) 80-D</t>
    </r>
    <r>
      <rPr>
        <sz val="8"/>
        <rFont val="Times New Roman"/>
        <family val="1"/>
        <charset val="1"/>
      </rPr>
      <t xml:space="preserve"> :- Health Insurance-Mediclaim (Family Max 25000 + Parents 25000 / 35000)</t>
    </r>
  </si>
  <si>
    <t xml:space="preserve">MEDISEP Premium (Section 80-D)</t>
  </si>
  <si>
    <r>
      <rPr>
        <b val="true"/>
        <sz val="8"/>
        <rFont val="Times New Roman"/>
        <family val="1"/>
        <charset val="1"/>
      </rPr>
      <t xml:space="preserve">(d) 80-DDD</t>
    </r>
    <r>
      <rPr>
        <sz val="8"/>
        <rFont val="Times New Roman"/>
        <family val="1"/>
        <charset val="1"/>
      </rPr>
      <t xml:space="preserve"> :- Expense on treatment of mentally or physically handicapped dependents (Max. Rs.75,000/1,25,000 for severe disability)</t>
    </r>
  </si>
  <si>
    <r>
      <rPr>
        <b val="true"/>
        <sz val="8"/>
        <rFont val="Times New Roman"/>
        <family val="1"/>
        <charset val="1"/>
      </rPr>
      <t xml:space="preserve">(e) 80-DDB</t>
    </r>
    <r>
      <rPr>
        <sz val="8"/>
        <rFont val="Times New Roman"/>
        <family val="1"/>
        <charset val="1"/>
      </rPr>
      <t xml:space="preserve"> :-  Expenditure on medical treatment of the employee for specified diseases. Actual expenditure or Rs.40000/100000 whicever is less is exempted depending on age</t>
    </r>
  </si>
  <si>
    <r>
      <rPr>
        <b val="true"/>
        <sz val="8"/>
        <rFont val="Times New Roman"/>
        <family val="1"/>
        <charset val="1"/>
      </rPr>
      <t xml:space="preserve">(f) 80-E</t>
    </r>
    <r>
      <rPr>
        <sz val="8"/>
        <rFont val="Times New Roman"/>
        <family val="1"/>
        <charset val="1"/>
      </rPr>
      <t xml:space="preserve"> :- Interest on Educational Loan for higher education for self or dependend children</t>
    </r>
  </si>
  <si>
    <r>
      <rPr>
        <b val="true"/>
        <sz val="8"/>
        <rFont val="Times New Roman"/>
        <family val="1"/>
        <charset val="1"/>
      </rPr>
      <t xml:space="preserve">(g) 80-G</t>
    </r>
    <r>
      <rPr>
        <sz val="8"/>
        <rFont val="Times New Roman"/>
        <family val="1"/>
        <charset val="1"/>
      </rPr>
      <t xml:space="preserve"> :- Donations of National Importance and CMDRF only.</t>
    </r>
  </si>
  <si>
    <r>
      <rPr>
        <b val="true"/>
        <sz val="8"/>
        <rFont val="Times New Roman"/>
        <family val="1"/>
        <charset val="1"/>
      </rPr>
      <t xml:space="preserve">(h) 80-U</t>
    </r>
    <r>
      <rPr>
        <sz val="8"/>
        <rFont val="Times New Roman"/>
        <family val="1"/>
        <charset val="1"/>
      </rPr>
      <t xml:space="preserve"> :- For employee with disability (Rs.75,000 or If &gt;80% disability 1.25 Lakh)</t>
    </r>
  </si>
  <si>
    <r>
      <rPr>
        <b val="true"/>
        <sz val="8"/>
        <rFont val="Times New Roman"/>
        <family val="1"/>
        <charset val="1"/>
      </rPr>
      <t xml:space="preserve">(h) 80-TTB</t>
    </r>
    <r>
      <rPr>
        <sz val="8"/>
        <rFont val="Times New Roman"/>
        <family val="1"/>
        <charset val="1"/>
      </rPr>
      <t xml:space="preserve"> :- Interest from deposits for Senior Citizens upto Rs.50000</t>
    </r>
  </si>
  <si>
    <t xml:space="preserve">Total Deductions(9+10)</t>
  </si>
  <si>
    <t xml:space="preserve">Total Income (rounded off to the nearest multiple of 10)[(8-11)]</t>
  </si>
  <si>
    <t xml:space="preserve">Tax on Total Income</t>
  </si>
  <si>
    <t xml:space="preserve">Less Rebate for the Income upto 5 Lakhs u/s 87 A (Max Rs.12500)</t>
  </si>
  <si>
    <t xml:space="preserve">Less Rebate for the Income upto 7 Lakhs u/s 87 A (Max Rs.25000)</t>
  </si>
  <si>
    <t xml:space="preserve">NA for F.A 2019</t>
  </si>
  <si>
    <t xml:space="preserve">Tax Payable [(12-14)-F.A 2019,(12-15)-F.A 2020]</t>
  </si>
  <si>
    <t xml:space="preserve">Health and Educational Cess [4% of (13)]</t>
  </si>
  <si>
    <t xml:space="preserve">Total Tax Payable [(13)+(17)]</t>
  </si>
  <si>
    <t xml:space="preserve">Relief u/s 89 (Form No.10 E to be filed along with IT Returns)</t>
  </si>
  <si>
    <t xml:space="preserve">Net Tax Payable [(18)-(19)]</t>
  </si>
  <si>
    <t xml:space="preserve">Tax deducted upto December 2023</t>
  </si>
  <si>
    <t xml:space="preserve">Balance Tax to be Deducted</t>
  </si>
  <si>
    <t xml:space="preserve">Monthly TDS amount upto March-2024</t>
  </si>
  <si>
    <t xml:space="preserve">IT Final - Pensioners - FY 2023-24  </t>
  </si>
  <si>
    <t xml:space="preserve">Month</t>
  </si>
  <si>
    <t xml:space="preserve">Salary / Pension</t>
  </si>
  <si>
    <t xml:space="preserve">PFS</t>
  </si>
  <si>
    <t xml:space="preserve">LIC</t>
  </si>
  <si>
    <t xml:space="preserve">GIS</t>
  </si>
  <si>
    <t xml:space="preserve">SWF</t>
  </si>
  <si>
    <t xml:space="preserve">FBS</t>
  </si>
  <si>
    <t xml:space="preserve">SLI</t>
  </si>
  <si>
    <t xml:space="preserve">HBA</t>
  </si>
  <si>
    <t xml:space="preserve">MEDISEP Premium</t>
  </si>
  <si>
    <t xml:space="preserve">TDS</t>
  </si>
  <si>
    <t xml:space="preserve">**</t>
  </si>
  <si>
    <t xml:space="preserve">DA / DR Arrear</t>
  </si>
  <si>
    <t xml:space="preserve">Any Other Income</t>
  </si>
  <si>
    <t xml:space="preserve">Pension Revision Arrear / any other Arrears</t>
  </si>
  <si>
    <t xml:space="preserve">ELS</t>
  </si>
  <si>
    <t xml:space="preserve">F.A. / Bonus </t>
  </si>
  <si>
    <t xml:space="preserve">Total</t>
  </si>
  <si>
    <t xml:space="preserve">Details of Institutions from which HBA is availed</t>
  </si>
  <si>
    <t xml:space="preserve">SI No</t>
  </si>
  <si>
    <t xml:space="preserve">Name of Institution</t>
  </si>
  <si>
    <t xml:space="preserve">** Applicable for those who retired during FY 2023-24 Only</t>
  </si>
  <si>
    <t xml:space="preserve">The Finance Act chosen by the assessee for computation  &gt;&gt;&gt;</t>
  </si>
  <si>
    <t xml:space="preserve">FA 2019</t>
  </si>
  <si>
    <r>
      <rPr>
        <b val="true"/>
        <i val="true"/>
        <sz val="9"/>
        <color rgb="FF000000"/>
        <rFont val="Times New Roman"/>
        <family val="1"/>
        <charset val="1"/>
      </rPr>
      <t xml:space="preserve"> (Use cross mark ( </t>
    </r>
    <r>
      <rPr>
        <b val="true"/>
        <i val="true"/>
        <sz val="9"/>
        <color rgb="FF000000"/>
        <rFont val="Arial"/>
        <family val="2"/>
        <charset val="1"/>
      </rPr>
      <t xml:space="preserve">X</t>
    </r>
    <r>
      <rPr>
        <b val="true"/>
        <i val="true"/>
        <sz val="9"/>
        <color rgb="FF000000"/>
        <rFont val="Times New Roman"/>
        <family val="1"/>
        <charset val="1"/>
      </rPr>
      <t xml:space="preserve"> ) for selection)</t>
    </r>
  </si>
  <si>
    <t xml:space="preserve">FA 2020 (Rule 115BAC)</t>
  </si>
  <si>
    <t xml:space="preserve">Declaration</t>
  </si>
  <si>
    <t xml:space="preserve">    I     _________________________    hereby declare that what is stated above is true to the best of my information and belief.</t>
  </si>
  <si>
    <t xml:space="preserve">Date :</t>
  </si>
  <si>
    <t xml:space="preserve">Signature:</t>
  </si>
  <si>
    <t xml:space="preserve">Income Tax Rates for FY 2023-24 (CESS-4% of IT)</t>
  </si>
  <si>
    <t xml:space="preserve">FA 2019 (Old Scheme)</t>
  </si>
  <si>
    <t xml:space="preserve">FA 2020 (New Scheme)</t>
  </si>
  <si>
    <t xml:space="preserve">Taxable Income</t>
  </si>
  <si>
    <t xml:space="preserve">Age&lt;60</t>
  </si>
  <si>
    <t xml:space="preserve">Senior Citizen ( Age 60 years to 80 years)</t>
  </si>
  <si>
    <t xml:space="preserve">Super Senior Citizen (Age above 80 years)</t>
  </si>
  <si>
    <t xml:space="preserve">Tax Details</t>
  </si>
  <si>
    <t xml:space="preserve">&lt; Rs.2,50,000 (Tax Rate-Nil)</t>
  </si>
  <si>
    <t xml:space="preserve">Upto Rs.3,00,000 (Tax Rate-Nil) </t>
  </si>
  <si>
    <t xml:space="preserve">Rs.2,50,001-Rs.5,00,000 (Tax Rate-5%)</t>
  </si>
  <si>
    <t xml:space="preserve">5 %(TI-Rs.2,50,000): (Less Rs.12,500 in case TI &lt; =Rs.5,00,000)</t>
  </si>
  <si>
    <t xml:space="preserve">5 %(TI-Rs.3,00,000) : (Less Rs.10,000 in case TI&lt; Rs.5,00,000)</t>
  </si>
  <si>
    <t xml:space="preserve">Rs.3,00,001-Rs.6,00,000 (Tax Rate-5%)</t>
  </si>
  <si>
    <t xml:space="preserve">5 % (T.I.-300000) :
 ( Less Rs.15,000 in case T I is less than Rs.600,000)</t>
  </si>
  <si>
    <t xml:space="preserve">Rs.5,00,001-Rs.10,00,000 (Tax Rate-20%)</t>
  </si>
  <si>
    <t xml:space="preserve">Rs.12,500+20 % of (TI - Rs.5,00,000)</t>
  </si>
  <si>
    <t xml:space="preserve">Rs.10,000+20 % of  (T I -5,00,000)</t>
  </si>
  <si>
    <t xml:space="preserve">Rs.20 % of (T I -5,00,000)</t>
  </si>
  <si>
    <t xml:space="preserve">Rs.6,00,001-Rs. 9,00,000 (Tax Rate-10%)</t>
  </si>
  <si>
    <t xml:space="preserve">Rs.15,000 +10 % of (T I -6,00,000) ( Less Rs.25000 in case T I is less than Rs.700,000)</t>
  </si>
  <si>
    <t xml:space="preserve">Above Rs.10,00,000 (Tax Rate-30%)</t>
  </si>
  <si>
    <t xml:space="preserve">Rs.1,12,500 +30 % (TI- Rs.10,00,000)</t>
  </si>
  <si>
    <t xml:space="preserve">Rs.1,10,000 +30 % ( T I-1000000)</t>
  </si>
  <si>
    <t xml:space="preserve">Rs.1,00,000 +30 % ( T I-1000000)</t>
  </si>
  <si>
    <t xml:space="preserve">Rs.9,00,001 - Rs.12,00,000 (Tax Rate-15%)</t>
  </si>
  <si>
    <t xml:space="preserve">Rs.45,000 + 15 % of (T I -9,00,000)</t>
  </si>
  <si>
    <t xml:space="preserve">Rs.12,00,001 - Rs.15,00,000 (Tax Rate-20%)</t>
  </si>
  <si>
    <t xml:space="preserve">Rs.90,000 + 20 % of (T I -12,00,000)</t>
  </si>
  <si>
    <t xml:space="preserve">Above Rs.15,00,000 (Tax Rate-30%)</t>
  </si>
  <si>
    <t xml:space="preserve">Rs.1,50,000 + 30 % of (T I -15,00,000)</t>
  </si>
  <si>
    <t xml:space="preserve">Disclaimer:Although utmost care has been taken in the preparation of the computation statement and its formulae, users are cautioned to check their tax calculations independently to ensure accuracy. Responsibility for the statements submitted will be primarily on the pensioner.</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mmm\-yy"/>
    <numFmt numFmtId="169" formatCode="0%"/>
  </numFmts>
  <fonts count="34">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name val="Times New Roman"/>
      <family val="1"/>
      <charset val="1"/>
    </font>
    <font>
      <b val="true"/>
      <sz val="10"/>
      <name val="Times New Roman"/>
      <family val="1"/>
      <charset val="1"/>
    </font>
    <font>
      <b val="true"/>
      <sz val="10"/>
      <color rgb="FFFF0000"/>
      <name val="Times New Roman"/>
      <family val="1"/>
      <charset val="1"/>
    </font>
    <font>
      <b val="true"/>
      <sz val="9"/>
      <name val="Times New Roman"/>
      <family val="1"/>
      <charset val="1"/>
    </font>
    <font>
      <sz val="8"/>
      <name val="Times New Roman"/>
      <family val="1"/>
      <charset val="1"/>
    </font>
    <font>
      <b val="true"/>
      <sz val="8"/>
      <color rgb="FFFF0000"/>
      <name val="Times New Roman"/>
      <family val="1"/>
      <charset val="1"/>
    </font>
    <font>
      <b val="true"/>
      <sz val="7"/>
      <name val="Times New Roman"/>
      <family val="1"/>
      <charset val="1"/>
    </font>
    <font>
      <sz val="10"/>
      <name val="Times New Roman"/>
      <family val="1"/>
      <charset val="1"/>
    </font>
    <font>
      <sz val="10"/>
      <color rgb="FF000000"/>
      <name val="Times New Roman"/>
      <family val="1"/>
      <charset val="1"/>
    </font>
    <font>
      <b val="true"/>
      <sz val="8"/>
      <name val="Times New Roman"/>
      <family val="1"/>
      <charset val="1"/>
    </font>
    <font>
      <sz val="7"/>
      <name val="Times New Roman"/>
      <family val="1"/>
      <charset val="1"/>
    </font>
    <font>
      <vertAlign val="superscript"/>
      <sz val="7"/>
      <name val="Times New Roman"/>
      <family val="1"/>
      <charset val="1"/>
    </font>
    <font>
      <sz val="9"/>
      <color rgb="FF000000"/>
      <name val="Times New Roman"/>
      <family val="1"/>
      <charset val="1"/>
    </font>
    <font>
      <b val="true"/>
      <sz val="8"/>
      <color rgb="FF000000"/>
      <name val="Times New Roman"/>
      <family val="1"/>
      <charset val="1"/>
    </font>
    <font>
      <sz val="11"/>
      <color rgb="FF000000"/>
      <name val="Cambria"/>
      <family val="1"/>
      <charset val="1"/>
    </font>
    <font>
      <sz val="9"/>
      <name val="Times New Roman"/>
      <family val="1"/>
      <charset val="1"/>
    </font>
    <font>
      <b val="true"/>
      <sz val="10"/>
      <color rgb="FF000000"/>
      <name val="Arial"/>
      <family val="2"/>
      <charset val="1"/>
    </font>
    <font>
      <b val="true"/>
      <sz val="10"/>
      <color rgb="FF000000"/>
      <name val="Times New Roman"/>
      <family val="1"/>
      <charset val="1"/>
    </font>
    <font>
      <sz val="8"/>
      <color rgb="FF000000"/>
      <name val="Times New Roman"/>
      <family val="1"/>
      <charset val="1"/>
    </font>
    <font>
      <b val="true"/>
      <sz val="11"/>
      <color rgb="FF000000"/>
      <name val="Times New Roman"/>
      <family val="1"/>
      <charset val="1"/>
    </font>
    <font>
      <b val="true"/>
      <i val="true"/>
      <sz val="10"/>
      <color rgb="FF000000"/>
      <name val="Arial"/>
      <family val="2"/>
      <charset val="1"/>
    </font>
    <font>
      <b val="true"/>
      <i val="true"/>
      <sz val="9"/>
      <color rgb="FF000000"/>
      <name val="Times New Roman"/>
      <family val="1"/>
      <charset val="1"/>
    </font>
    <font>
      <b val="true"/>
      <i val="true"/>
      <sz val="9"/>
      <color rgb="FF000000"/>
      <name val="Arial"/>
      <family val="2"/>
      <charset val="1"/>
    </font>
    <font>
      <b val="true"/>
      <u val="single"/>
      <sz val="10"/>
      <color rgb="FF000000"/>
      <name val="Times New Roman"/>
      <family val="1"/>
      <charset val="1"/>
    </font>
    <font>
      <b val="true"/>
      <sz val="8"/>
      <color rgb="FF000000"/>
      <name val="Cambria"/>
      <family val="1"/>
      <charset val="1"/>
    </font>
    <font>
      <b val="true"/>
      <sz val="7"/>
      <color rgb="FF000000"/>
      <name val="Cambria"/>
      <family val="1"/>
      <charset val="1"/>
    </font>
    <font>
      <sz val="9"/>
      <color rgb="FF000000"/>
      <name val="Cambria"/>
      <family val="1"/>
      <charset val="1"/>
    </font>
    <font>
      <sz val="7"/>
      <color rgb="FF000000"/>
      <name val="Cambria"/>
      <family val="1"/>
      <charset val="1"/>
    </font>
    <font>
      <sz val="8"/>
      <color rgb="FF222222"/>
      <name val="Times New Roman"/>
      <family val="1"/>
      <charset val="1"/>
    </font>
  </fonts>
  <fills count="4">
    <fill>
      <patternFill patternType="none"/>
    </fill>
    <fill>
      <patternFill patternType="gray125"/>
    </fill>
    <fill>
      <patternFill patternType="solid">
        <fgColor rgb="FFFDEADA"/>
        <bgColor rgb="FFFFFFFF"/>
      </patternFill>
    </fill>
    <fill>
      <patternFill patternType="solid">
        <fgColor rgb="FFFFFFFF"/>
        <bgColor rgb="FFFDEADA"/>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color rgb="FF632523"/>
      </left>
      <right style="thin"/>
      <top style="medium">
        <color rgb="FF632523"/>
      </top>
      <bottom style="medium">
        <color rgb="FF632523"/>
      </bottom>
      <diagonal/>
    </border>
    <border diagonalUp="false" diagonalDown="false">
      <left/>
      <right style="thin"/>
      <top style="medium">
        <color rgb="FF632523"/>
      </top>
      <bottom style="medium">
        <color rgb="FF632523"/>
      </bottom>
      <diagonal/>
    </border>
    <border diagonalUp="false" diagonalDown="false">
      <left style="thin"/>
      <right style="thin"/>
      <top style="medium">
        <color rgb="FF632523"/>
      </top>
      <bottom style="medium">
        <color rgb="FF632523"/>
      </bottom>
      <diagonal/>
    </border>
    <border diagonalUp="false" diagonalDown="false">
      <left style="thin"/>
      <right style="medium"/>
      <top style="medium">
        <color rgb="FF632523"/>
      </top>
      <bottom style="medium">
        <color rgb="FF632523"/>
      </bottom>
      <diagonal/>
    </border>
    <border diagonalUp="false" diagonalDown="false">
      <left style="medium"/>
      <right style="thin"/>
      <top style="medium">
        <color rgb="FF632523"/>
      </top>
      <bottom style="medium">
        <color rgb="FF632523"/>
      </bottom>
      <diagonal/>
    </border>
    <border diagonalUp="false" diagonalDown="false">
      <left style="thin"/>
      <right style="medium">
        <color rgb="FF632523"/>
      </right>
      <top style="medium">
        <color rgb="FF632523"/>
      </top>
      <bottom style="medium">
        <color rgb="FF632523"/>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fals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false" indent="0" shrinkToFit="false"/>
      <protection locked="true" hidden="false"/>
    </xf>
    <xf numFmtId="166" fontId="17"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6" fontId="17" fillId="0" borderId="7" xfId="0" applyFont="true" applyBorder="true" applyAlignment="true" applyProtection="true">
      <alignment horizontal="general"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true">
      <alignment horizontal="left" vertical="center" textRotation="0" wrapText="true" indent="0" shrinkToFit="false"/>
      <protection locked="false" hidden="false"/>
    </xf>
    <xf numFmtId="168" fontId="13" fillId="0" borderId="3"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23" fillId="0" borderId="7" xfId="0" applyFont="true" applyBorder="true" applyAlignment="true" applyProtection="true">
      <alignment horizontal="left" vertical="center" textRotation="0" wrapText="true" indent="0" shrinkToFit="false"/>
      <protection locked="false" hidden="false"/>
    </xf>
    <xf numFmtId="166" fontId="22" fillId="0" borderId="1"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center" vertical="center" textRotation="0" wrapText="true" indent="0" shrinkToFit="false"/>
      <protection locked="true" hidden="false"/>
    </xf>
    <xf numFmtId="169" fontId="31"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17"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color rgb="FFFFFFFF"/>
      </font>
    </dxf>
    <dxf>
      <font>
        <color rgb="FFFFFFFF"/>
      </font>
    </dxf>
    <dxf>
      <font>
        <color rgb="FFFFFFFF"/>
      </font>
    </dxf>
    <dxf>
      <font>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32523"/>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3.57"/>
    <col collapsed="false" customWidth="true" hidden="false" outlineLevel="0" max="2" min="2" style="1" width="33.71"/>
    <col collapsed="false" customWidth="true" hidden="false" outlineLevel="0" max="3" min="3" style="1" width="26.42"/>
    <col collapsed="false" customWidth="true" hidden="false" outlineLevel="0" max="4" min="4" style="1" width="13"/>
    <col collapsed="false" customWidth="true" hidden="false" outlineLevel="0" max="5" min="5" style="1" width="16.14"/>
    <col collapsed="false" customWidth="true" hidden="false" outlineLevel="0" max="6" min="6" style="1" width="19.14"/>
    <col collapsed="false" customWidth="false" hidden="false" outlineLevel="0" max="16384" min="7" style="1" width="9.14"/>
  </cols>
  <sheetData>
    <row r="1" customFormat="false" ht="15.75" hidden="false" customHeight="false" outlineLevel="0" collapsed="false">
      <c r="A1" s="2" t="s">
        <v>0</v>
      </c>
      <c r="B1" s="2"/>
      <c r="C1" s="2"/>
      <c r="D1" s="2"/>
      <c r="E1" s="2"/>
      <c r="F1" s="2"/>
    </row>
    <row r="2" customFormat="false" ht="15.75" hidden="false" customHeight="false" outlineLevel="0" collapsed="false">
      <c r="A2" s="3" t="s">
        <v>1</v>
      </c>
      <c r="B2" s="3"/>
      <c r="C2" s="3"/>
      <c r="D2" s="3"/>
      <c r="E2" s="3"/>
      <c r="F2" s="3"/>
    </row>
    <row r="3" customFormat="false" ht="10.5" hidden="false" customHeight="true" outlineLevel="0" collapsed="false">
      <c r="A3" s="3" t="s">
        <v>2</v>
      </c>
      <c r="B3" s="3"/>
      <c r="C3" s="3"/>
      <c r="D3" s="3"/>
      <c r="E3" s="3"/>
      <c r="F3" s="3"/>
    </row>
    <row r="4" customFormat="false" ht="12.75" hidden="false" customHeight="true" outlineLevel="0" collapsed="false">
      <c r="A4" s="4" t="s">
        <v>3</v>
      </c>
      <c r="B4" s="4"/>
      <c r="C4" s="5"/>
      <c r="D4" s="6" t="s">
        <v>4</v>
      </c>
      <c r="E4" s="7"/>
      <c r="F4" s="7"/>
    </row>
    <row r="5" customFormat="false" ht="15.75" hidden="false" customHeight="false" outlineLevel="0" collapsed="false">
      <c r="A5" s="4" t="s">
        <v>5</v>
      </c>
      <c r="B5" s="4"/>
      <c r="C5" s="5"/>
      <c r="D5" s="6" t="s">
        <v>6</v>
      </c>
      <c r="E5" s="8"/>
      <c r="F5" s="8"/>
    </row>
    <row r="6" customFormat="false" ht="15.75" hidden="false" customHeight="false" outlineLevel="0" collapsed="false">
      <c r="A6" s="9" t="s">
        <v>7</v>
      </c>
      <c r="B6" s="9"/>
      <c r="C6" s="5"/>
      <c r="D6" s="10" t="s">
        <v>8</v>
      </c>
      <c r="E6" s="8"/>
      <c r="F6" s="8"/>
    </row>
    <row r="7" customFormat="false" ht="12" hidden="false" customHeight="true" outlineLevel="0" collapsed="false">
      <c r="A7" s="11" t="s">
        <v>9</v>
      </c>
      <c r="B7" s="11"/>
      <c r="C7" s="11"/>
      <c r="D7" s="11"/>
      <c r="E7" s="11"/>
      <c r="F7" s="11"/>
    </row>
    <row r="8" s="14" customFormat="true" ht="12.75" hidden="false" customHeight="false" outlineLevel="0" collapsed="false">
      <c r="A8" s="12" t="s">
        <v>10</v>
      </c>
      <c r="B8" s="12" t="s">
        <v>11</v>
      </c>
      <c r="C8" s="12"/>
      <c r="D8" s="11" t="s">
        <v>12</v>
      </c>
      <c r="E8" s="11" t="s">
        <v>12</v>
      </c>
      <c r="F8" s="13" t="s">
        <v>13</v>
      </c>
    </row>
    <row r="9" customFormat="false" ht="15.75" hidden="false" customHeight="false" outlineLevel="0" collapsed="false">
      <c r="A9" s="15" t="s">
        <v>14</v>
      </c>
      <c r="B9" s="15"/>
      <c r="C9" s="15"/>
      <c r="D9" s="16" t="s">
        <v>15</v>
      </c>
      <c r="E9" s="16" t="s">
        <v>16</v>
      </c>
      <c r="F9" s="5"/>
    </row>
    <row r="10" customFormat="false" ht="15.75" hidden="false" customHeight="false" outlineLevel="0" collapsed="false">
      <c r="A10" s="17" t="n">
        <v>1</v>
      </c>
      <c r="B10" s="18" t="s">
        <v>17</v>
      </c>
      <c r="C10" s="18"/>
      <c r="D10" s="19" t="n">
        <f aca="false">'IT Page 2'!C21</f>
        <v>0</v>
      </c>
      <c r="E10" s="19" t="n">
        <f aca="false">'IT Page 2'!C21</f>
        <v>0</v>
      </c>
      <c r="F10" s="5"/>
    </row>
    <row r="11" customFormat="false" ht="12.75" hidden="false" customHeight="true" outlineLevel="0" collapsed="false">
      <c r="A11" s="17" t="n">
        <v>2</v>
      </c>
      <c r="B11" s="18" t="s">
        <v>18</v>
      </c>
      <c r="C11" s="18"/>
      <c r="D11" s="5"/>
      <c r="E11" s="20" t="s">
        <v>19</v>
      </c>
      <c r="F11" s="5"/>
    </row>
    <row r="12" customFormat="false" ht="15.75" hidden="false" customHeight="false" outlineLevel="0" collapsed="false">
      <c r="A12" s="17" t="n">
        <v>3</v>
      </c>
      <c r="B12" s="18" t="s">
        <v>20</v>
      </c>
      <c r="C12" s="18"/>
      <c r="D12" s="21" t="n">
        <f aca="false">D10-D11</f>
        <v>0</v>
      </c>
      <c r="E12" s="20"/>
      <c r="F12" s="5"/>
    </row>
    <row r="13" customFormat="false" ht="15.75" hidden="false" customHeight="false" outlineLevel="0" collapsed="false">
      <c r="A13" s="17" t="n">
        <v>4</v>
      </c>
      <c r="B13" s="18" t="s">
        <v>21</v>
      </c>
      <c r="C13" s="18"/>
      <c r="D13" s="5"/>
      <c r="E13" s="20"/>
      <c r="F13" s="5"/>
    </row>
    <row r="14" customFormat="false" ht="15.75" hidden="false" customHeight="false" outlineLevel="0" collapsed="false">
      <c r="A14" s="17" t="n">
        <v>5</v>
      </c>
      <c r="B14" s="18" t="s">
        <v>22</v>
      </c>
      <c r="C14" s="18"/>
      <c r="D14" s="21" t="n">
        <f aca="false">D12-D13</f>
        <v>0</v>
      </c>
      <c r="E14" s="20"/>
      <c r="F14" s="5"/>
    </row>
    <row r="15" customFormat="false" ht="24" hidden="false" customHeight="true" outlineLevel="0" collapsed="false">
      <c r="A15" s="17" t="n">
        <v>6</v>
      </c>
      <c r="B15" s="22" t="s">
        <v>23</v>
      </c>
      <c r="C15" s="22"/>
      <c r="D15" s="5"/>
      <c r="E15" s="20"/>
      <c r="F15" s="5"/>
    </row>
    <row r="16" customFormat="false" ht="27" hidden="false" customHeight="true" outlineLevel="0" collapsed="false">
      <c r="A16" s="17"/>
      <c r="B16" s="23" t="s">
        <v>24</v>
      </c>
      <c r="C16" s="23"/>
      <c r="D16" s="5"/>
      <c r="E16" s="5"/>
      <c r="F16" s="5"/>
    </row>
    <row r="17" customFormat="false" ht="15.75" hidden="false" customHeight="false" outlineLevel="0" collapsed="false">
      <c r="A17" s="17" t="n">
        <v>7</v>
      </c>
      <c r="B17" s="24" t="s">
        <v>25</v>
      </c>
      <c r="C17" s="24"/>
      <c r="D17" s="21" t="n">
        <v>-50000</v>
      </c>
      <c r="E17" s="25" t="n">
        <v>-50000</v>
      </c>
      <c r="F17" s="5"/>
    </row>
    <row r="18" customFormat="false" ht="15.75" hidden="false" customHeight="false" outlineLevel="0" collapsed="false">
      <c r="A18" s="17" t="n">
        <v>8</v>
      </c>
      <c r="B18" s="26" t="s">
        <v>26</v>
      </c>
      <c r="C18" s="26"/>
      <c r="D18" s="27" t="n">
        <f aca="false">+IF(SUM(D14:D17)&lt;0,,SUM(D14:D17))</f>
        <v>0</v>
      </c>
      <c r="E18" s="27" t="n">
        <f aca="false">IF((E10+E15+E16+E17)&lt;0,0,(E10+E15+E16+E17))</f>
        <v>0</v>
      </c>
      <c r="F18" s="5"/>
    </row>
    <row r="19" s="14" customFormat="true" ht="12.75" hidden="false" customHeight="false" outlineLevel="0" collapsed="false">
      <c r="A19" s="11" t="s">
        <v>27</v>
      </c>
      <c r="B19" s="11"/>
      <c r="C19" s="11"/>
      <c r="D19" s="11"/>
      <c r="E19" s="11"/>
      <c r="F19" s="11"/>
    </row>
    <row r="20" customFormat="false" ht="15.75" hidden="false" customHeight="false" outlineLevel="0" collapsed="false">
      <c r="A20" s="17" t="n">
        <v>9</v>
      </c>
      <c r="B20" s="18" t="s">
        <v>28</v>
      </c>
      <c r="C20" s="18"/>
      <c r="D20" s="28"/>
      <c r="E20" s="20" t="s">
        <v>19</v>
      </c>
      <c r="F20" s="28"/>
    </row>
    <row r="21" customFormat="false" ht="15.75" hidden="false" customHeight="false" outlineLevel="0" collapsed="false">
      <c r="A21" s="17"/>
      <c r="B21" s="18" t="s">
        <v>29</v>
      </c>
      <c r="C21" s="18"/>
      <c r="D21" s="28"/>
      <c r="E21" s="20"/>
      <c r="F21" s="28"/>
    </row>
    <row r="22" customFormat="false" ht="15.75" hidden="false" customHeight="false" outlineLevel="0" collapsed="false">
      <c r="A22" s="17"/>
      <c r="B22" s="18" t="s">
        <v>30</v>
      </c>
      <c r="C22" s="18"/>
      <c r="D22" s="28"/>
      <c r="E22" s="20"/>
      <c r="F22" s="28"/>
    </row>
    <row r="23" customFormat="false" ht="15.75" hidden="false" customHeight="false" outlineLevel="0" collapsed="false">
      <c r="A23" s="17"/>
      <c r="B23" s="18" t="s">
        <v>31</v>
      </c>
      <c r="C23" s="18"/>
      <c r="D23" s="28"/>
      <c r="E23" s="20"/>
      <c r="F23" s="28"/>
    </row>
    <row r="24" customFormat="false" ht="15.75" hidden="false" customHeight="false" outlineLevel="0" collapsed="false">
      <c r="A24" s="17"/>
      <c r="B24" s="18" t="s">
        <v>32</v>
      </c>
      <c r="C24" s="18"/>
      <c r="D24" s="28"/>
      <c r="E24" s="20"/>
      <c r="F24" s="28"/>
    </row>
    <row r="25" customFormat="false" ht="15.75" hidden="false" customHeight="false" outlineLevel="0" collapsed="false">
      <c r="A25" s="17"/>
      <c r="B25" s="18" t="s">
        <v>33</v>
      </c>
      <c r="C25" s="18"/>
      <c r="D25" s="28"/>
      <c r="E25" s="20"/>
      <c r="F25" s="28"/>
    </row>
    <row r="26" customFormat="false" ht="15.75" hidden="false" customHeight="false" outlineLevel="0" collapsed="false">
      <c r="A26" s="17"/>
      <c r="B26" s="18" t="s">
        <v>34</v>
      </c>
      <c r="C26" s="18"/>
      <c r="D26" s="28"/>
      <c r="E26" s="20"/>
      <c r="F26" s="28"/>
    </row>
    <row r="27" customFormat="false" ht="15.75" hidden="false" customHeight="false" outlineLevel="0" collapsed="false">
      <c r="A27" s="17"/>
      <c r="B27" s="18" t="s">
        <v>35</v>
      </c>
      <c r="C27" s="18"/>
      <c r="D27" s="28"/>
      <c r="E27" s="20"/>
      <c r="F27" s="28"/>
    </row>
    <row r="28" customFormat="false" ht="15.75" hidden="false" customHeight="false" outlineLevel="0" collapsed="false">
      <c r="A28" s="17"/>
      <c r="B28" s="18" t="s">
        <v>36</v>
      </c>
      <c r="C28" s="18"/>
      <c r="D28" s="28"/>
      <c r="E28" s="20"/>
      <c r="F28" s="28"/>
    </row>
    <row r="29" customFormat="false" ht="15.75" hidden="false" customHeight="false" outlineLevel="0" collapsed="false">
      <c r="A29" s="17"/>
      <c r="B29" s="18" t="s">
        <v>37</v>
      </c>
      <c r="C29" s="18"/>
      <c r="D29" s="28"/>
      <c r="E29" s="20"/>
      <c r="F29" s="28"/>
    </row>
    <row r="30" customFormat="false" ht="15.75" hidden="false" customHeight="true" outlineLevel="0" collapsed="false">
      <c r="A30" s="17"/>
      <c r="B30" s="22" t="s">
        <v>38</v>
      </c>
      <c r="C30" s="22"/>
      <c r="D30" s="28"/>
      <c r="E30" s="20"/>
      <c r="F30" s="28"/>
    </row>
    <row r="31" customFormat="false" ht="15.75" hidden="false" customHeight="true" outlineLevel="0" collapsed="false">
      <c r="A31" s="17"/>
      <c r="B31" s="22" t="s">
        <v>39</v>
      </c>
      <c r="C31" s="22"/>
      <c r="D31" s="29"/>
      <c r="E31" s="20"/>
      <c r="F31" s="28"/>
    </row>
    <row r="32" customFormat="false" ht="15.75" hidden="false" customHeight="true" outlineLevel="0" collapsed="false">
      <c r="A32" s="17"/>
      <c r="B32" s="22" t="s">
        <v>40</v>
      </c>
      <c r="C32" s="22"/>
      <c r="D32" s="29"/>
      <c r="E32" s="20"/>
      <c r="F32" s="28"/>
    </row>
    <row r="33" customFormat="false" ht="13.5" hidden="false" customHeight="true" outlineLevel="0" collapsed="false">
      <c r="A33" s="17"/>
      <c r="B33" s="16" t="s">
        <v>41</v>
      </c>
      <c r="C33" s="16"/>
      <c r="D33" s="30" t="n">
        <f aca="false">IF(SUM(D20:D32)&gt;=150000,150000,SUM(D20:D32))</f>
        <v>0</v>
      </c>
      <c r="E33" s="20"/>
      <c r="F33" s="28"/>
    </row>
    <row r="34" customFormat="false" ht="15.75" hidden="false" customHeight="true" outlineLevel="0" collapsed="false">
      <c r="A34" s="31" t="s">
        <v>42</v>
      </c>
      <c r="B34" s="31"/>
      <c r="C34" s="31"/>
      <c r="D34" s="31"/>
      <c r="E34" s="31"/>
      <c r="F34" s="31"/>
    </row>
    <row r="35" customFormat="false" ht="15.75" hidden="false" customHeight="true" outlineLevel="0" collapsed="false">
      <c r="A35" s="17" t="n">
        <v>10</v>
      </c>
      <c r="B35" s="32" t="s">
        <v>43</v>
      </c>
      <c r="C35" s="32"/>
      <c r="D35" s="28"/>
      <c r="E35" s="33" t="s">
        <v>19</v>
      </c>
      <c r="F35" s="28"/>
    </row>
    <row r="36" customFormat="false" ht="23.25" hidden="false" customHeight="true" outlineLevel="0" collapsed="false">
      <c r="A36" s="17"/>
      <c r="B36" s="34" t="s">
        <v>44</v>
      </c>
      <c r="C36" s="34"/>
      <c r="D36" s="28"/>
      <c r="E36" s="33"/>
      <c r="F36" s="28"/>
    </row>
    <row r="37" customFormat="false" ht="15.75" hidden="false" customHeight="true" outlineLevel="0" collapsed="false">
      <c r="A37" s="17"/>
      <c r="B37" s="34" t="s">
        <v>45</v>
      </c>
      <c r="C37" s="34"/>
      <c r="D37" s="35"/>
      <c r="E37" s="33"/>
      <c r="F37" s="28"/>
    </row>
    <row r="38" customFormat="false" ht="14.25" hidden="false" customHeight="true" outlineLevel="0" collapsed="false">
      <c r="A38" s="17"/>
      <c r="B38" s="36"/>
      <c r="C38" s="37" t="s">
        <v>46</v>
      </c>
      <c r="D38" s="38" t="n">
        <f aca="false">'IT Page 2'!K21</f>
        <v>0</v>
      </c>
      <c r="E38" s="33"/>
      <c r="F38" s="28"/>
    </row>
    <row r="39" customFormat="false" ht="22.5" hidden="false" customHeight="true" outlineLevel="0" collapsed="false">
      <c r="A39" s="17"/>
      <c r="B39" s="39" t="s">
        <v>47</v>
      </c>
      <c r="C39" s="39"/>
      <c r="D39" s="28"/>
      <c r="E39" s="33"/>
      <c r="F39" s="28"/>
    </row>
    <row r="40" customFormat="false" ht="23.25" hidden="false" customHeight="true" outlineLevel="0" collapsed="false">
      <c r="A40" s="17"/>
      <c r="B40" s="32" t="s">
        <v>48</v>
      </c>
      <c r="C40" s="32"/>
      <c r="D40" s="22"/>
      <c r="E40" s="33"/>
      <c r="F40" s="28"/>
    </row>
    <row r="41" customFormat="false" ht="15" hidden="false" customHeight="true" outlineLevel="0" collapsed="false">
      <c r="A41" s="17"/>
      <c r="B41" s="32" t="s">
        <v>49</v>
      </c>
      <c r="C41" s="32"/>
      <c r="D41" s="28"/>
      <c r="E41" s="33"/>
      <c r="F41" s="28"/>
    </row>
    <row r="42" customFormat="false" ht="14.25" hidden="false" customHeight="true" outlineLevel="0" collapsed="false">
      <c r="A42" s="17"/>
      <c r="B42" s="32" t="s">
        <v>50</v>
      </c>
      <c r="C42" s="32"/>
      <c r="D42" s="28"/>
      <c r="E42" s="33"/>
      <c r="F42" s="28"/>
    </row>
    <row r="43" customFormat="false" ht="15.75" hidden="false" customHeight="false" outlineLevel="0" collapsed="false">
      <c r="A43" s="17"/>
      <c r="B43" s="15" t="s">
        <v>51</v>
      </c>
      <c r="C43" s="15"/>
      <c r="D43" s="28"/>
      <c r="E43" s="33"/>
      <c r="F43" s="28"/>
    </row>
    <row r="44" customFormat="false" ht="15.75" hidden="false" customHeight="false" outlineLevel="0" collapsed="false">
      <c r="A44" s="17"/>
      <c r="B44" s="15" t="s">
        <v>52</v>
      </c>
      <c r="C44" s="15"/>
      <c r="D44" s="28"/>
      <c r="E44" s="33"/>
      <c r="F44" s="28"/>
    </row>
    <row r="45" customFormat="false" ht="15.75" hidden="false" customHeight="false" outlineLevel="0" collapsed="false">
      <c r="A45" s="17" t="n">
        <v>11</v>
      </c>
      <c r="B45" s="15" t="s">
        <v>53</v>
      </c>
      <c r="C45" s="15"/>
      <c r="D45" s="27" t="n">
        <f aca="false">SUM(D35:D44)+D33</f>
        <v>0</v>
      </c>
      <c r="E45" s="30" t="n">
        <f aca="false">+E33</f>
        <v>0</v>
      </c>
      <c r="F45" s="40"/>
    </row>
    <row r="46" customFormat="false" ht="15.75" hidden="false" customHeight="false" outlineLevel="0" collapsed="false">
      <c r="A46" s="17" t="n">
        <v>12</v>
      </c>
      <c r="B46" s="18" t="s">
        <v>54</v>
      </c>
      <c r="C46" s="18"/>
      <c r="D46" s="27" t="n">
        <f aca="false">CEILING(D18-D45,10)</f>
        <v>0</v>
      </c>
      <c r="E46" s="27" t="n">
        <f aca="false">CEILING(E18-E45,10)</f>
        <v>0</v>
      </c>
      <c r="F46" s="40"/>
    </row>
    <row r="47" customFormat="false" ht="15.75" hidden="false" customHeight="false" outlineLevel="0" collapsed="false">
      <c r="A47" s="17" t="n">
        <v>13</v>
      </c>
      <c r="B47" s="18" t="s">
        <v>55</v>
      </c>
      <c r="C47" s="18"/>
      <c r="D47" s="27" t="n">
        <f aca="false">+IF(E6&lt;60,ROUND(IF(D46&lt;=250000,0,IF(D46&lt;=500000,(D46-250000)*0.05,IF(D46&lt;=1000000,12500+(D46-500000)*0.2,112500+(D46-1000000)*0.3))),0),ROUND(IF(AND(E6&gt;59,E6&lt;80),IF(D46&lt;=300000,0,IF(D46&lt;=500000,(D46-300000)*0.05,IF(D46&lt;=1000000,10000+(D46-500000)*0.2,110000+(D46-1000000)*0.3))),IF(D46&lt;=500000,0,IF(D46&lt;=1000000,(D46-500000)*0.2,100000+(D46-1000000)*0.3))),0))</f>
        <v>0</v>
      </c>
      <c r="E47" s="27" t="n">
        <f aca="false">ROUND(IF(E46&lt;=300000,0,IF(E46&lt;=600000,(E46-300000)*0.05,IF(E46&lt;=900000,15000+(E46-600000)*0.1,IF(E46&lt;=1200000,45000+(E46-900000)*0.15,IF(E46&lt;=1500000,90000+(E46-1200000)*0.2,150000+(E46-1500000)*0.3))))),0)</f>
        <v>0</v>
      </c>
      <c r="F47" s="40"/>
    </row>
    <row r="48" customFormat="false" ht="15.75" hidden="false" customHeight="false" outlineLevel="0" collapsed="false">
      <c r="A48" s="17" t="n">
        <v>14</v>
      </c>
      <c r="B48" s="18" t="s">
        <v>56</v>
      </c>
      <c r="C48" s="18"/>
      <c r="D48" s="21" t="n">
        <f aca="false">IF(AND(D46&gt;0,D46&lt;500001),D47,0)</f>
        <v>0</v>
      </c>
      <c r="E48" s="41" t="s">
        <v>19</v>
      </c>
      <c r="F48" s="40"/>
    </row>
    <row r="49" customFormat="false" ht="15" hidden="false" customHeight="true" outlineLevel="0" collapsed="false">
      <c r="A49" s="42" t="n">
        <v>15</v>
      </c>
      <c r="B49" s="43" t="s">
        <v>57</v>
      </c>
      <c r="C49" s="43"/>
      <c r="D49" s="44" t="s">
        <v>58</v>
      </c>
      <c r="E49" s="45" t="n">
        <f aca="false">IF(AND(E46&gt;0,E46&lt;700001),E47,0)</f>
        <v>0</v>
      </c>
      <c r="F49" s="46"/>
      <c r="G49" s="47"/>
      <c r="H49" s="48"/>
      <c r="I49" s="49"/>
      <c r="J49" s="49"/>
      <c r="K49" s="50"/>
      <c r="L49" s="50"/>
      <c r="M49" s="51"/>
      <c r="N49" s="50"/>
      <c r="O49" s="50"/>
      <c r="P49" s="50"/>
      <c r="Q49" s="50"/>
      <c r="R49" s="50"/>
      <c r="S49" s="50"/>
      <c r="T49" s="50"/>
      <c r="U49" s="50"/>
      <c r="V49" s="50"/>
      <c r="W49" s="50"/>
      <c r="X49" s="50"/>
      <c r="Y49" s="50"/>
      <c r="Z49" s="50"/>
      <c r="AA49" s="50"/>
      <c r="AB49" s="50"/>
      <c r="AC49" s="50"/>
      <c r="AD49" s="50"/>
      <c r="AE49" s="50"/>
      <c r="AF49" s="50"/>
      <c r="AG49" s="50"/>
      <c r="AH49" s="50"/>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c r="IW49" s="52"/>
      <c r="IX49" s="52"/>
      <c r="IY49" s="52"/>
      <c r="IZ49" s="52"/>
      <c r="JA49" s="52"/>
      <c r="JB49" s="52"/>
      <c r="JC49" s="52"/>
      <c r="JD49" s="52"/>
      <c r="JE49" s="52"/>
      <c r="JF49" s="52"/>
      <c r="JG49" s="52"/>
      <c r="JH49" s="52"/>
      <c r="JI49" s="52"/>
      <c r="JJ49" s="52"/>
      <c r="JK49" s="52"/>
      <c r="JL49" s="52"/>
      <c r="JM49" s="52"/>
      <c r="JN49" s="52"/>
      <c r="JO49" s="52"/>
      <c r="JP49" s="52"/>
      <c r="JQ49" s="52"/>
      <c r="JR49" s="52"/>
      <c r="JS49" s="52"/>
      <c r="JT49" s="52"/>
      <c r="JU49" s="52"/>
      <c r="JV49" s="52"/>
      <c r="JW49" s="52"/>
      <c r="JX49" s="52"/>
      <c r="JY49" s="52"/>
      <c r="JZ49" s="52"/>
      <c r="KA49" s="52"/>
      <c r="KB49" s="52"/>
      <c r="KC49" s="52"/>
      <c r="KD49" s="52"/>
      <c r="KE49" s="52"/>
      <c r="KF49" s="52"/>
      <c r="KG49" s="52"/>
      <c r="KH49" s="52"/>
      <c r="KI49" s="52"/>
      <c r="KJ49" s="52"/>
      <c r="KK49" s="52"/>
      <c r="KL49" s="52"/>
      <c r="KM49" s="52"/>
      <c r="KN49" s="52"/>
      <c r="KO49" s="52"/>
      <c r="KP49" s="52"/>
      <c r="KQ49" s="52"/>
      <c r="KR49" s="52"/>
      <c r="KS49" s="52"/>
      <c r="KT49" s="52"/>
      <c r="KU49" s="52"/>
      <c r="KV49" s="52"/>
      <c r="KW49" s="52"/>
      <c r="KX49" s="52"/>
      <c r="KY49" s="52"/>
      <c r="KZ49" s="52"/>
      <c r="LA49" s="52"/>
      <c r="LB49" s="52"/>
      <c r="LC49" s="52"/>
      <c r="LD49" s="52"/>
      <c r="LE49" s="52"/>
      <c r="LF49" s="52"/>
      <c r="LG49" s="52"/>
      <c r="LH49" s="52"/>
      <c r="LI49" s="52"/>
      <c r="LJ49" s="52"/>
      <c r="LK49" s="52"/>
      <c r="LL49" s="52"/>
      <c r="LM49" s="52"/>
      <c r="LN49" s="52"/>
      <c r="LO49" s="52"/>
      <c r="LP49" s="52"/>
      <c r="LQ49" s="52"/>
      <c r="LR49" s="52"/>
      <c r="LS49" s="52"/>
      <c r="LT49" s="52"/>
      <c r="LU49" s="52"/>
      <c r="LV49" s="52"/>
      <c r="LW49" s="52"/>
      <c r="LX49" s="52"/>
      <c r="LY49" s="52"/>
      <c r="LZ49" s="52"/>
      <c r="MA49" s="52"/>
      <c r="MB49" s="52"/>
      <c r="MC49" s="52"/>
      <c r="MD49" s="52"/>
      <c r="ME49" s="52"/>
      <c r="MF49" s="52"/>
      <c r="MG49" s="52"/>
      <c r="MH49" s="52"/>
      <c r="MI49" s="52"/>
      <c r="MJ49" s="52"/>
      <c r="MK49" s="52"/>
      <c r="ML49" s="52"/>
      <c r="MM49" s="52"/>
      <c r="MN49" s="52"/>
      <c r="MO49" s="52"/>
      <c r="MP49" s="52"/>
      <c r="MQ49" s="52"/>
      <c r="MR49" s="52"/>
      <c r="MS49" s="52"/>
      <c r="MT49" s="52"/>
      <c r="MU49" s="52"/>
      <c r="MV49" s="52"/>
      <c r="MW49" s="52"/>
      <c r="MX49" s="52"/>
      <c r="MY49" s="52"/>
      <c r="MZ49" s="52"/>
      <c r="NA49" s="52"/>
      <c r="NB49" s="52"/>
      <c r="NC49" s="52"/>
      <c r="ND49" s="52"/>
      <c r="NE49" s="52"/>
      <c r="NF49" s="52"/>
      <c r="NG49" s="52"/>
      <c r="NH49" s="52"/>
      <c r="NI49" s="52"/>
      <c r="NJ49" s="52"/>
      <c r="NK49" s="52"/>
      <c r="NL49" s="52"/>
      <c r="NM49" s="52"/>
      <c r="NN49" s="52"/>
      <c r="NO49" s="52"/>
      <c r="NP49" s="52"/>
      <c r="NQ49" s="52"/>
      <c r="NR49" s="52"/>
      <c r="NS49" s="52"/>
      <c r="NT49" s="52"/>
      <c r="NU49" s="52"/>
      <c r="NV49" s="52"/>
      <c r="NW49" s="52"/>
      <c r="NX49" s="52"/>
      <c r="NY49" s="52"/>
      <c r="NZ49" s="52"/>
      <c r="OA49" s="52"/>
      <c r="OB49" s="52"/>
      <c r="OC49" s="52"/>
      <c r="OD49" s="52"/>
      <c r="OE49" s="52"/>
      <c r="OF49" s="52"/>
      <c r="OG49" s="52"/>
      <c r="OH49" s="52"/>
      <c r="OI49" s="52"/>
      <c r="OJ49" s="52"/>
      <c r="OK49" s="52"/>
      <c r="OL49" s="52"/>
      <c r="OM49" s="52"/>
      <c r="ON49" s="52"/>
      <c r="OO49" s="52"/>
      <c r="OP49" s="52"/>
      <c r="OQ49" s="52"/>
      <c r="OR49" s="52"/>
      <c r="OS49" s="52"/>
      <c r="OT49" s="52"/>
      <c r="OU49" s="52"/>
      <c r="OV49" s="52"/>
      <c r="OW49" s="52"/>
      <c r="OX49" s="52"/>
      <c r="OY49" s="52"/>
      <c r="OZ49" s="52"/>
      <c r="PA49" s="52"/>
      <c r="PB49" s="52"/>
      <c r="PC49" s="52"/>
      <c r="PD49" s="52"/>
      <c r="PE49" s="52"/>
      <c r="PF49" s="52"/>
      <c r="PG49" s="52"/>
      <c r="PH49" s="52"/>
      <c r="PI49" s="52"/>
      <c r="PJ49" s="52"/>
      <c r="PK49" s="52"/>
      <c r="PL49" s="52"/>
      <c r="PM49" s="52"/>
      <c r="PN49" s="52"/>
      <c r="PO49" s="52"/>
      <c r="PP49" s="52"/>
      <c r="PQ49" s="52"/>
      <c r="PR49" s="52"/>
      <c r="PS49" s="52"/>
      <c r="PT49" s="52"/>
      <c r="PU49" s="52"/>
      <c r="PV49" s="52"/>
      <c r="PW49" s="52"/>
      <c r="PX49" s="52"/>
      <c r="PY49" s="52"/>
      <c r="PZ49" s="52"/>
      <c r="QA49" s="52"/>
      <c r="QB49" s="52"/>
      <c r="QC49" s="52"/>
      <c r="QD49" s="52"/>
      <c r="QE49" s="52"/>
      <c r="QF49" s="52"/>
      <c r="QG49" s="52"/>
      <c r="QH49" s="52"/>
      <c r="QI49" s="52"/>
      <c r="QJ49" s="52"/>
      <c r="QK49" s="52"/>
      <c r="QL49" s="52"/>
      <c r="QM49" s="52"/>
      <c r="QN49" s="52"/>
      <c r="QO49" s="52"/>
      <c r="QP49" s="52"/>
      <c r="QQ49" s="52"/>
      <c r="QR49" s="52"/>
      <c r="QS49" s="52"/>
      <c r="QT49" s="52"/>
      <c r="QU49" s="52"/>
      <c r="QV49" s="52"/>
      <c r="QW49" s="52"/>
      <c r="QX49" s="52"/>
      <c r="QY49" s="52"/>
      <c r="QZ49" s="52"/>
      <c r="RA49" s="52"/>
      <c r="RB49" s="52"/>
      <c r="RC49" s="52"/>
      <c r="RD49" s="52"/>
      <c r="RE49" s="52"/>
      <c r="RF49" s="52"/>
      <c r="RG49" s="52"/>
      <c r="RH49" s="52"/>
      <c r="RI49" s="52"/>
      <c r="RJ49" s="52"/>
      <c r="RK49" s="52"/>
      <c r="RL49" s="52"/>
      <c r="RM49" s="52"/>
      <c r="RN49" s="52"/>
      <c r="RO49" s="52"/>
      <c r="RP49" s="52"/>
      <c r="RQ49" s="52"/>
      <c r="RR49" s="52"/>
      <c r="RS49" s="52"/>
      <c r="RT49" s="52"/>
      <c r="RU49" s="52"/>
      <c r="RV49" s="52"/>
      <c r="RW49" s="52"/>
      <c r="RX49" s="52"/>
      <c r="RY49" s="52"/>
      <c r="RZ49" s="52"/>
      <c r="SA49" s="52"/>
      <c r="SB49" s="52"/>
      <c r="SC49" s="52"/>
      <c r="SD49" s="52"/>
      <c r="SE49" s="52"/>
      <c r="SF49" s="52"/>
      <c r="SG49" s="52"/>
      <c r="SH49" s="52"/>
      <c r="SI49" s="52"/>
      <c r="SJ49" s="52"/>
      <c r="SK49" s="52"/>
      <c r="SL49" s="52"/>
      <c r="SM49" s="52"/>
      <c r="SN49" s="52"/>
      <c r="SO49" s="52"/>
      <c r="SP49" s="52"/>
      <c r="SQ49" s="52"/>
      <c r="SR49" s="52"/>
      <c r="SS49" s="52"/>
      <c r="ST49" s="52"/>
      <c r="SU49" s="52"/>
      <c r="SV49" s="52"/>
      <c r="SW49" s="52"/>
      <c r="SX49" s="52"/>
      <c r="SY49" s="52"/>
      <c r="SZ49" s="52"/>
      <c r="TA49" s="52"/>
      <c r="TB49" s="52"/>
      <c r="TC49" s="52"/>
      <c r="TD49" s="52"/>
      <c r="TE49" s="52"/>
      <c r="TF49" s="52"/>
      <c r="TG49" s="52"/>
      <c r="TH49" s="52"/>
      <c r="TI49" s="52"/>
      <c r="TJ49" s="52"/>
      <c r="TK49" s="52"/>
      <c r="TL49" s="52"/>
      <c r="TM49" s="52"/>
      <c r="TN49" s="52"/>
      <c r="TO49" s="52"/>
      <c r="TP49" s="52"/>
      <c r="TQ49" s="52"/>
      <c r="TR49" s="52"/>
      <c r="TS49" s="52"/>
      <c r="TT49" s="52"/>
      <c r="TU49" s="52"/>
      <c r="TV49" s="52"/>
      <c r="TW49" s="52"/>
      <c r="TX49" s="52"/>
      <c r="TY49" s="52"/>
      <c r="TZ49" s="52"/>
      <c r="UA49" s="52"/>
      <c r="UB49" s="52"/>
      <c r="UC49" s="52"/>
      <c r="UD49" s="52"/>
      <c r="UE49" s="52"/>
      <c r="UF49" s="52"/>
      <c r="UG49" s="52"/>
      <c r="UH49" s="52"/>
      <c r="UI49" s="52"/>
      <c r="UJ49" s="52"/>
      <c r="UK49" s="52"/>
      <c r="UL49" s="52"/>
      <c r="UM49" s="52"/>
      <c r="UN49" s="52"/>
      <c r="UO49" s="52"/>
      <c r="UP49" s="52"/>
      <c r="UQ49" s="52"/>
      <c r="UR49" s="52"/>
      <c r="US49" s="52"/>
      <c r="UT49" s="52"/>
      <c r="UU49" s="52"/>
      <c r="UV49" s="52"/>
      <c r="UW49" s="52"/>
      <c r="UX49" s="52"/>
      <c r="UY49" s="52"/>
      <c r="UZ49" s="52"/>
      <c r="VA49" s="52"/>
      <c r="VB49" s="52"/>
      <c r="VC49" s="52"/>
      <c r="VD49" s="52"/>
      <c r="VE49" s="52"/>
      <c r="VF49" s="52"/>
      <c r="VG49" s="52"/>
      <c r="VH49" s="52"/>
      <c r="VI49" s="52"/>
      <c r="VJ49" s="52"/>
      <c r="VK49" s="52"/>
      <c r="VL49" s="52"/>
      <c r="VM49" s="52"/>
      <c r="VN49" s="52"/>
      <c r="VO49" s="52"/>
      <c r="VP49" s="52"/>
      <c r="VQ49" s="52"/>
      <c r="VR49" s="52"/>
      <c r="VS49" s="52"/>
      <c r="VT49" s="52"/>
      <c r="VU49" s="52"/>
      <c r="VV49" s="52"/>
      <c r="VW49" s="52"/>
      <c r="VX49" s="52"/>
      <c r="VY49" s="52"/>
      <c r="VZ49" s="52"/>
      <c r="WA49" s="52"/>
      <c r="WB49" s="52"/>
      <c r="WC49" s="52"/>
      <c r="WD49" s="52"/>
      <c r="WE49" s="52"/>
      <c r="WF49" s="52"/>
      <c r="WG49" s="52"/>
      <c r="WH49" s="52"/>
      <c r="WI49" s="52"/>
      <c r="WJ49" s="52"/>
      <c r="WK49" s="52"/>
      <c r="WL49" s="52"/>
      <c r="WM49" s="52"/>
      <c r="WN49" s="52"/>
      <c r="WO49" s="52"/>
      <c r="WP49" s="52"/>
      <c r="WQ49" s="52"/>
      <c r="WR49" s="52"/>
      <c r="WS49" s="52"/>
      <c r="WT49" s="52"/>
      <c r="WU49" s="52"/>
      <c r="WV49" s="52"/>
      <c r="WW49" s="52"/>
      <c r="WX49" s="52"/>
      <c r="WY49" s="52"/>
      <c r="WZ49" s="52"/>
      <c r="XA49" s="52"/>
      <c r="XB49" s="52"/>
      <c r="XC49" s="52"/>
      <c r="XD49" s="52"/>
      <c r="XE49" s="52"/>
      <c r="XF49" s="52"/>
      <c r="XG49" s="52"/>
      <c r="XH49" s="52"/>
      <c r="XI49" s="52"/>
      <c r="XJ49" s="52"/>
      <c r="XK49" s="52"/>
      <c r="XL49" s="52"/>
      <c r="XM49" s="52"/>
      <c r="XN49" s="52"/>
      <c r="XO49" s="52"/>
      <c r="XP49" s="52"/>
      <c r="XQ49" s="52"/>
      <c r="XR49" s="52"/>
      <c r="XS49" s="52"/>
      <c r="XT49" s="52"/>
      <c r="XU49" s="52"/>
      <c r="XV49" s="52"/>
      <c r="XW49" s="52"/>
      <c r="XX49" s="52"/>
      <c r="XY49" s="52"/>
      <c r="XZ49" s="52"/>
      <c r="YA49" s="52"/>
      <c r="YB49" s="52"/>
      <c r="YC49" s="52"/>
      <c r="YD49" s="52"/>
      <c r="YE49" s="52"/>
      <c r="YF49" s="52"/>
      <c r="YG49" s="52"/>
      <c r="YH49" s="52"/>
      <c r="YI49" s="52"/>
      <c r="YJ49" s="52"/>
      <c r="YK49" s="52"/>
      <c r="YL49" s="52"/>
      <c r="YM49" s="52"/>
      <c r="YN49" s="52"/>
      <c r="YO49" s="52"/>
      <c r="YP49" s="52"/>
      <c r="YQ49" s="52"/>
      <c r="YR49" s="52"/>
      <c r="YS49" s="52"/>
      <c r="YT49" s="52"/>
      <c r="YU49" s="52"/>
      <c r="YV49" s="52"/>
      <c r="YW49" s="52"/>
      <c r="YX49" s="52"/>
      <c r="YY49" s="52"/>
      <c r="YZ49" s="52"/>
      <c r="ZA49" s="52"/>
      <c r="ZB49" s="52"/>
      <c r="ZC49" s="52"/>
      <c r="ZD49" s="52"/>
      <c r="ZE49" s="52"/>
      <c r="ZF49" s="52"/>
      <c r="ZG49" s="52"/>
      <c r="ZH49" s="52"/>
      <c r="ZI49" s="52"/>
      <c r="ZJ49" s="52"/>
      <c r="ZK49" s="52"/>
      <c r="ZL49" s="52"/>
      <c r="ZM49" s="52"/>
      <c r="ZN49" s="52"/>
      <c r="ZO49" s="52"/>
      <c r="ZP49" s="52"/>
      <c r="ZQ49" s="52"/>
      <c r="ZR49" s="52"/>
      <c r="ZS49" s="52"/>
      <c r="ZT49" s="52"/>
      <c r="ZU49" s="52"/>
      <c r="ZV49" s="52"/>
      <c r="ZW49" s="52"/>
      <c r="ZX49" s="52"/>
      <c r="ZY49" s="52"/>
      <c r="ZZ49" s="52"/>
      <c r="AAA49" s="52"/>
      <c r="AAB49" s="52"/>
      <c r="AAC49" s="52"/>
      <c r="AAD49" s="52"/>
      <c r="AAE49" s="52"/>
      <c r="AAF49" s="52"/>
      <c r="AAG49" s="52"/>
      <c r="AAH49" s="52"/>
      <c r="AAI49" s="52"/>
      <c r="AAJ49" s="52"/>
      <c r="AAK49" s="52"/>
      <c r="AAL49" s="52"/>
      <c r="AAM49" s="52"/>
      <c r="AAN49" s="52"/>
      <c r="AAO49" s="52"/>
      <c r="AAP49" s="52"/>
      <c r="AAQ49" s="52"/>
      <c r="AAR49" s="52"/>
      <c r="AAS49" s="52"/>
      <c r="AAT49" s="52"/>
      <c r="AAU49" s="52"/>
      <c r="AAV49" s="52"/>
      <c r="AAW49" s="52"/>
      <c r="AAX49" s="52"/>
      <c r="AAY49" s="52"/>
      <c r="AAZ49" s="52"/>
      <c r="ABA49" s="52"/>
      <c r="ABB49" s="52"/>
      <c r="ABC49" s="52"/>
      <c r="ABD49" s="52"/>
      <c r="ABE49" s="52"/>
      <c r="ABF49" s="52"/>
      <c r="ABG49" s="52"/>
      <c r="ABH49" s="52"/>
      <c r="ABI49" s="52"/>
      <c r="ABJ49" s="52"/>
      <c r="ABK49" s="52"/>
      <c r="ABL49" s="52"/>
      <c r="ABM49" s="52"/>
      <c r="ABN49" s="52"/>
      <c r="ABO49" s="52"/>
      <c r="ABP49" s="52"/>
      <c r="ABQ49" s="52"/>
      <c r="ABR49" s="52"/>
      <c r="ABS49" s="52"/>
      <c r="ABT49" s="52"/>
      <c r="ABU49" s="52"/>
      <c r="ABV49" s="52"/>
      <c r="ABW49" s="52"/>
      <c r="ABX49" s="52"/>
      <c r="ABY49" s="52"/>
      <c r="ABZ49" s="52"/>
      <c r="ACA49" s="52"/>
      <c r="ACB49" s="52"/>
      <c r="ACC49" s="52"/>
      <c r="ACD49" s="52"/>
      <c r="ACE49" s="52"/>
      <c r="ACF49" s="52"/>
      <c r="ACG49" s="52"/>
      <c r="ACH49" s="52"/>
      <c r="ACI49" s="52"/>
      <c r="ACJ49" s="52"/>
      <c r="ACK49" s="52"/>
      <c r="ACL49" s="52"/>
      <c r="ACM49" s="52"/>
      <c r="ACN49" s="52"/>
      <c r="ACO49" s="52"/>
      <c r="ACP49" s="52"/>
      <c r="ACQ49" s="52"/>
      <c r="ACR49" s="52"/>
      <c r="ACS49" s="52"/>
      <c r="ACT49" s="52"/>
      <c r="ACU49" s="52"/>
      <c r="ACV49" s="52"/>
      <c r="ACW49" s="52"/>
      <c r="ACX49" s="52"/>
      <c r="ACY49" s="52"/>
      <c r="ACZ49" s="52"/>
      <c r="ADA49" s="52"/>
      <c r="ADB49" s="52"/>
      <c r="ADC49" s="52"/>
      <c r="ADD49" s="52"/>
      <c r="ADE49" s="52"/>
      <c r="ADF49" s="52"/>
      <c r="ADG49" s="52"/>
      <c r="ADH49" s="52"/>
      <c r="ADI49" s="52"/>
      <c r="ADJ49" s="52"/>
      <c r="ADK49" s="52"/>
      <c r="ADL49" s="52"/>
      <c r="ADM49" s="52"/>
      <c r="ADN49" s="52"/>
      <c r="ADO49" s="52"/>
      <c r="ADP49" s="52"/>
      <c r="ADQ49" s="52"/>
      <c r="ADR49" s="52"/>
      <c r="ADS49" s="52"/>
      <c r="ADT49" s="52"/>
      <c r="ADU49" s="52"/>
      <c r="ADV49" s="52"/>
      <c r="ADW49" s="52"/>
      <c r="ADX49" s="52"/>
      <c r="ADY49" s="52"/>
      <c r="ADZ49" s="52"/>
      <c r="AEA49" s="52"/>
      <c r="AEB49" s="52"/>
      <c r="AEC49" s="52"/>
      <c r="AED49" s="52"/>
      <c r="AEE49" s="52"/>
      <c r="AEF49" s="52"/>
      <c r="AEG49" s="52"/>
      <c r="AEH49" s="52"/>
      <c r="AEI49" s="52"/>
      <c r="AEJ49" s="52"/>
      <c r="AEK49" s="52"/>
      <c r="AEL49" s="52"/>
      <c r="AEM49" s="52"/>
      <c r="AEN49" s="52"/>
      <c r="AEO49" s="52"/>
      <c r="AEP49" s="52"/>
      <c r="AEQ49" s="52"/>
      <c r="AER49" s="52"/>
      <c r="AES49" s="52"/>
      <c r="AET49" s="52"/>
      <c r="AEU49" s="52"/>
      <c r="AEV49" s="52"/>
      <c r="AEW49" s="52"/>
      <c r="AEX49" s="52"/>
      <c r="AEY49" s="52"/>
      <c r="AEZ49" s="52"/>
      <c r="AFA49" s="52"/>
      <c r="AFB49" s="52"/>
      <c r="AFC49" s="52"/>
      <c r="AFD49" s="52"/>
      <c r="AFE49" s="52"/>
      <c r="AFF49" s="52"/>
      <c r="AFG49" s="52"/>
      <c r="AFH49" s="52"/>
      <c r="AFI49" s="52"/>
      <c r="AFJ49" s="52"/>
      <c r="AFK49" s="52"/>
      <c r="AFL49" s="52"/>
      <c r="AFM49" s="52"/>
      <c r="AFN49" s="52"/>
      <c r="AFO49" s="52"/>
      <c r="AFP49" s="52"/>
      <c r="AFQ49" s="52"/>
      <c r="AFR49" s="52"/>
      <c r="AFS49" s="52"/>
      <c r="AFT49" s="52"/>
      <c r="AFU49" s="52"/>
      <c r="AFV49" s="52"/>
      <c r="AFW49" s="52"/>
      <c r="AFX49" s="52"/>
      <c r="AFY49" s="52"/>
      <c r="AFZ49" s="52"/>
      <c r="AGA49" s="52"/>
      <c r="AGB49" s="52"/>
      <c r="AGC49" s="52"/>
      <c r="AGD49" s="52"/>
      <c r="AGE49" s="52"/>
      <c r="AGF49" s="52"/>
      <c r="AGG49" s="52"/>
      <c r="AGH49" s="52"/>
      <c r="AGI49" s="52"/>
      <c r="AGJ49" s="52"/>
      <c r="AGK49" s="52"/>
      <c r="AGL49" s="52"/>
      <c r="AGM49" s="52"/>
      <c r="AGN49" s="52"/>
      <c r="AGO49" s="52"/>
      <c r="AGP49" s="52"/>
      <c r="AGQ49" s="52"/>
      <c r="AGR49" s="52"/>
      <c r="AGS49" s="52"/>
      <c r="AGT49" s="52"/>
      <c r="AGU49" s="52"/>
      <c r="AGV49" s="52"/>
      <c r="AGW49" s="52"/>
      <c r="AGX49" s="52"/>
      <c r="AGY49" s="52"/>
      <c r="AGZ49" s="52"/>
      <c r="AHA49" s="52"/>
      <c r="AHB49" s="52"/>
      <c r="AHC49" s="52"/>
      <c r="AHD49" s="52"/>
      <c r="AHE49" s="52"/>
      <c r="AHF49" s="52"/>
      <c r="AHG49" s="52"/>
      <c r="AHH49" s="52"/>
      <c r="AHI49" s="52"/>
      <c r="AHJ49" s="52"/>
      <c r="AHK49" s="52"/>
      <c r="AHL49" s="52"/>
      <c r="AHM49" s="52"/>
      <c r="AHN49" s="52"/>
      <c r="AHO49" s="52"/>
      <c r="AHP49" s="52"/>
      <c r="AHQ49" s="52"/>
      <c r="AHR49" s="52"/>
      <c r="AHS49" s="52"/>
      <c r="AHT49" s="52"/>
      <c r="AHU49" s="52"/>
      <c r="AHV49" s="52"/>
      <c r="AHW49" s="52"/>
      <c r="AHX49" s="52"/>
      <c r="AHY49" s="52"/>
      <c r="AHZ49" s="52"/>
      <c r="AIA49" s="52"/>
      <c r="AIB49" s="52"/>
      <c r="AIC49" s="52"/>
      <c r="AID49" s="52"/>
      <c r="AIE49" s="52"/>
      <c r="AIF49" s="52"/>
      <c r="AIG49" s="52"/>
      <c r="AIH49" s="52"/>
      <c r="AII49" s="52"/>
      <c r="AIJ49" s="52"/>
      <c r="AIK49" s="52"/>
      <c r="AIL49" s="52"/>
      <c r="AIM49" s="52"/>
      <c r="AIN49" s="52"/>
      <c r="AIO49" s="52"/>
      <c r="AIP49" s="52"/>
      <c r="AIQ49" s="52"/>
      <c r="AIR49" s="52"/>
      <c r="AIS49" s="52"/>
      <c r="AIT49" s="52"/>
      <c r="AIU49" s="52"/>
      <c r="AIV49" s="52"/>
      <c r="AIW49" s="52"/>
      <c r="AIX49" s="52"/>
      <c r="AIY49" s="52"/>
      <c r="AIZ49" s="52"/>
      <c r="AJA49" s="52"/>
      <c r="AJB49" s="52"/>
      <c r="AJC49" s="52"/>
      <c r="AJD49" s="52"/>
      <c r="AJE49" s="52"/>
      <c r="AJF49" s="52"/>
      <c r="AJG49" s="52"/>
      <c r="AJH49" s="52"/>
      <c r="AJI49" s="52"/>
      <c r="AJJ49" s="52"/>
      <c r="AJK49" s="52"/>
      <c r="AJL49" s="52"/>
      <c r="AJM49" s="52"/>
      <c r="AJN49" s="52"/>
      <c r="AJO49" s="52"/>
      <c r="AJP49" s="52"/>
      <c r="AJQ49" s="52"/>
      <c r="AJR49" s="52"/>
      <c r="AJS49" s="52"/>
      <c r="AJT49" s="52"/>
      <c r="AJU49" s="52"/>
      <c r="AJV49" s="52"/>
      <c r="AJW49" s="52"/>
      <c r="AJX49" s="52"/>
      <c r="AJY49" s="52"/>
      <c r="AJZ49" s="52"/>
      <c r="AKA49" s="52"/>
      <c r="AKB49" s="52"/>
      <c r="AKC49" s="52"/>
      <c r="AKD49" s="52"/>
      <c r="AKE49" s="52"/>
      <c r="AKF49" s="52"/>
      <c r="AKG49" s="52"/>
      <c r="AKH49" s="52"/>
      <c r="AKI49" s="52"/>
      <c r="AKJ49" s="52"/>
      <c r="AKK49" s="52"/>
      <c r="AKL49" s="52"/>
      <c r="AKM49" s="52"/>
      <c r="AKN49" s="52"/>
      <c r="AKO49" s="52"/>
      <c r="AKP49" s="52"/>
      <c r="AKQ49" s="52"/>
      <c r="AKR49" s="52"/>
      <c r="AKS49" s="52"/>
      <c r="AKT49" s="52"/>
      <c r="AKU49" s="52"/>
      <c r="AKV49" s="52"/>
      <c r="AKW49" s="52"/>
      <c r="AKX49" s="52"/>
      <c r="AKY49" s="52"/>
      <c r="AKZ49" s="52"/>
      <c r="ALA49" s="52"/>
      <c r="ALB49" s="52"/>
      <c r="ALC49" s="52"/>
      <c r="ALD49" s="52"/>
      <c r="ALE49" s="52"/>
      <c r="ALF49" s="52"/>
      <c r="ALG49" s="52"/>
      <c r="ALH49" s="52"/>
      <c r="ALI49" s="52"/>
      <c r="ALJ49" s="52"/>
      <c r="ALK49" s="52"/>
      <c r="ALL49" s="52"/>
      <c r="ALM49" s="52"/>
      <c r="ALN49" s="52"/>
      <c r="ALO49" s="52"/>
      <c r="ALP49" s="52"/>
      <c r="ALQ49" s="52"/>
      <c r="ALR49" s="52"/>
      <c r="ALS49" s="52"/>
      <c r="ALT49" s="52"/>
      <c r="ALU49" s="52"/>
      <c r="ALV49" s="52"/>
      <c r="ALW49" s="52"/>
      <c r="ALX49" s="52"/>
      <c r="ALY49" s="52"/>
      <c r="ALZ49" s="52"/>
      <c r="AMA49" s="52"/>
      <c r="AMB49" s="52"/>
      <c r="AMC49" s="52"/>
      <c r="AMD49" s="52"/>
      <c r="AME49" s="52"/>
      <c r="AMF49" s="52"/>
      <c r="AMG49" s="52"/>
      <c r="AMH49" s="52"/>
      <c r="AMI49" s="52"/>
      <c r="AMJ49" s="52"/>
      <c r="AMK49" s="52"/>
    </row>
    <row r="50" customFormat="false" ht="15" hidden="false" customHeight="true" outlineLevel="0" collapsed="false">
      <c r="A50" s="42" t="n">
        <v>16</v>
      </c>
      <c r="B50" s="53" t="s">
        <v>59</v>
      </c>
      <c r="C50" s="54"/>
      <c r="D50" s="45" t="n">
        <f aca="false">IF(D47-D48&lt;0,,D47-D48)</f>
        <v>0</v>
      </c>
      <c r="E50" s="55" t="n">
        <f aca="false">IF(E47-E49&lt;0,,E47-E49)</f>
        <v>0</v>
      </c>
      <c r="F50" s="43"/>
      <c r="G50" s="47"/>
      <c r="H50" s="48"/>
      <c r="I50" s="49"/>
      <c r="J50" s="49"/>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c r="IW50" s="52"/>
      <c r="IX50" s="52"/>
      <c r="IY50" s="52"/>
      <c r="IZ50" s="52"/>
      <c r="JA50" s="52"/>
      <c r="JB50" s="52"/>
      <c r="JC50" s="52"/>
      <c r="JD50" s="52"/>
      <c r="JE50" s="52"/>
      <c r="JF50" s="52"/>
      <c r="JG50" s="52"/>
      <c r="JH50" s="52"/>
      <c r="JI50" s="52"/>
      <c r="JJ50" s="52"/>
      <c r="JK50" s="52"/>
      <c r="JL50" s="52"/>
      <c r="JM50" s="52"/>
      <c r="JN50" s="52"/>
      <c r="JO50" s="52"/>
      <c r="JP50" s="52"/>
      <c r="JQ50" s="52"/>
      <c r="JR50" s="52"/>
      <c r="JS50" s="52"/>
      <c r="JT50" s="52"/>
      <c r="JU50" s="52"/>
      <c r="JV50" s="52"/>
      <c r="JW50" s="52"/>
      <c r="JX50" s="52"/>
      <c r="JY50" s="52"/>
      <c r="JZ50" s="52"/>
      <c r="KA50" s="52"/>
      <c r="KB50" s="52"/>
      <c r="KC50" s="52"/>
      <c r="KD50" s="52"/>
      <c r="KE50" s="52"/>
      <c r="KF50" s="52"/>
      <c r="KG50" s="52"/>
      <c r="KH50" s="52"/>
      <c r="KI50" s="52"/>
      <c r="KJ50" s="52"/>
      <c r="KK50" s="52"/>
      <c r="KL50" s="52"/>
      <c r="KM50" s="52"/>
      <c r="KN50" s="52"/>
      <c r="KO50" s="52"/>
      <c r="KP50" s="52"/>
      <c r="KQ50" s="52"/>
      <c r="KR50" s="52"/>
      <c r="KS50" s="52"/>
      <c r="KT50" s="52"/>
      <c r="KU50" s="52"/>
      <c r="KV50" s="52"/>
      <c r="KW50" s="52"/>
      <c r="KX50" s="52"/>
      <c r="KY50" s="52"/>
      <c r="KZ50" s="52"/>
      <c r="LA50" s="52"/>
      <c r="LB50" s="52"/>
      <c r="LC50" s="52"/>
      <c r="LD50" s="52"/>
      <c r="LE50" s="52"/>
      <c r="LF50" s="52"/>
      <c r="LG50" s="52"/>
      <c r="LH50" s="52"/>
      <c r="LI50" s="52"/>
      <c r="LJ50" s="52"/>
      <c r="LK50" s="52"/>
      <c r="LL50" s="52"/>
      <c r="LM50" s="52"/>
      <c r="LN50" s="52"/>
      <c r="LO50" s="52"/>
      <c r="LP50" s="52"/>
      <c r="LQ50" s="52"/>
      <c r="LR50" s="52"/>
      <c r="LS50" s="52"/>
      <c r="LT50" s="52"/>
      <c r="LU50" s="52"/>
      <c r="LV50" s="52"/>
      <c r="LW50" s="52"/>
      <c r="LX50" s="52"/>
      <c r="LY50" s="52"/>
      <c r="LZ50" s="52"/>
      <c r="MA50" s="52"/>
      <c r="MB50" s="52"/>
      <c r="MC50" s="52"/>
      <c r="MD50" s="52"/>
      <c r="ME50" s="52"/>
      <c r="MF50" s="52"/>
      <c r="MG50" s="52"/>
      <c r="MH50" s="52"/>
      <c r="MI50" s="52"/>
      <c r="MJ50" s="52"/>
      <c r="MK50" s="52"/>
      <c r="ML50" s="52"/>
      <c r="MM50" s="52"/>
      <c r="MN50" s="52"/>
      <c r="MO50" s="52"/>
      <c r="MP50" s="52"/>
      <c r="MQ50" s="52"/>
      <c r="MR50" s="52"/>
      <c r="MS50" s="52"/>
      <c r="MT50" s="52"/>
      <c r="MU50" s="52"/>
      <c r="MV50" s="52"/>
      <c r="MW50" s="52"/>
      <c r="MX50" s="52"/>
      <c r="MY50" s="52"/>
      <c r="MZ50" s="52"/>
      <c r="NA50" s="52"/>
      <c r="NB50" s="52"/>
      <c r="NC50" s="52"/>
      <c r="ND50" s="52"/>
      <c r="NE50" s="52"/>
      <c r="NF50" s="52"/>
      <c r="NG50" s="52"/>
      <c r="NH50" s="52"/>
      <c r="NI50" s="52"/>
      <c r="NJ50" s="52"/>
      <c r="NK50" s="52"/>
      <c r="NL50" s="52"/>
      <c r="NM50" s="52"/>
      <c r="NN50" s="52"/>
      <c r="NO50" s="52"/>
      <c r="NP50" s="52"/>
      <c r="NQ50" s="52"/>
      <c r="NR50" s="52"/>
      <c r="NS50" s="52"/>
      <c r="NT50" s="52"/>
      <c r="NU50" s="52"/>
      <c r="NV50" s="52"/>
      <c r="NW50" s="52"/>
      <c r="NX50" s="52"/>
      <c r="NY50" s="52"/>
      <c r="NZ50" s="52"/>
      <c r="OA50" s="52"/>
      <c r="OB50" s="52"/>
      <c r="OC50" s="52"/>
      <c r="OD50" s="52"/>
      <c r="OE50" s="52"/>
      <c r="OF50" s="52"/>
      <c r="OG50" s="52"/>
      <c r="OH50" s="52"/>
      <c r="OI50" s="52"/>
      <c r="OJ50" s="52"/>
      <c r="OK50" s="52"/>
      <c r="OL50" s="52"/>
      <c r="OM50" s="52"/>
      <c r="ON50" s="52"/>
      <c r="OO50" s="52"/>
      <c r="OP50" s="52"/>
      <c r="OQ50" s="52"/>
      <c r="OR50" s="52"/>
      <c r="OS50" s="52"/>
      <c r="OT50" s="52"/>
      <c r="OU50" s="52"/>
      <c r="OV50" s="52"/>
      <c r="OW50" s="52"/>
      <c r="OX50" s="52"/>
      <c r="OY50" s="52"/>
      <c r="OZ50" s="52"/>
      <c r="PA50" s="52"/>
      <c r="PB50" s="52"/>
      <c r="PC50" s="52"/>
      <c r="PD50" s="52"/>
      <c r="PE50" s="52"/>
      <c r="PF50" s="52"/>
      <c r="PG50" s="52"/>
      <c r="PH50" s="52"/>
      <c r="PI50" s="52"/>
      <c r="PJ50" s="52"/>
      <c r="PK50" s="52"/>
      <c r="PL50" s="52"/>
      <c r="PM50" s="52"/>
      <c r="PN50" s="52"/>
      <c r="PO50" s="52"/>
      <c r="PP50" s="52"/>
      <c r="PQ50" s="52"/>
      <c r="PR50" s="52"/>
      <c r="PS50" s="52"/>
      <c r="PT50" s="52"/>
      <c r="PU50" s="52"/>
      <c r="PV50" s="52"/>
      <c r="PW50" s="52"/>
      <c r="PX50" s="52"/>
      <c r="PY50" s="52"/>
      <c r="PZ50" s="52"/>
      <c r="QA50" s="52"/>
      <c r="QB50" s="52"/>
      <c r="QC50" s="52"/>
      <c r="QD50" s="52"/>
      <c r="QE50" s="52"/>
      <c r="QF50" s="52"/>
      <c r="QG50" s="52"/>
      <c r="QH50" s="52"/>
      <c r="QI50" s="52"/>
      <c r="QJ50" s="52"/>
      <c r="QK50" s="52"/>
      <c r="QL50" s="52"/>
      <c r="QM50" s="52"/>
      <c r="QN50" s="52"/>
      <c r="QO50" s="52"/>
      <c r="QP50" s="52"/>
      <c r="QQ50" s="52"/>
      <c r="QR50" s="52"/>
      <c r="QS50" s="52"/>
      <c r="QT50" s="52"/>
      <c r="QU50" s="52"/>
      <c r="QV50" s="52"/>
      <c r="QW50" s="52"/>
      <c r="QX50" s="52"/>
      <c r="QY50" s="52"/>
      <c r="QZ50" s="52"/>
      <c r="RA50" s="52"/>
      <c r="RB50" s="52"/>
      <c r="RC50" s="52"/>
      <c r="RD50" s="52"/>
      <c r="RE50" s="52"/>
      <c r="RF50" s="52"/>
      <c r="RG50" s="52"/>
      <c r="RH50" s="52"/>
      <c r="RI50" s="52"/>
      <c r="RJ50" s="52"/>
      <c r="RK50" s="52"/>
      <c r="RL50" s="52"/>
      <c r="RM50" s="52"/>
      <c r="RN50" s="52"/>
      <c r="RO50" s="52"/>
      <c r="RP50" s="52"/>
      <c r="RQ50" s="52"/>
      <c r="RR50" s="52"/>
      <c r="RS50" s="52"/>
      <c r="RT50" s="52"/>
      <c r="RU50" s="52"/>
      <c r="RV50" s="52"/>
      <c r="RW50" s="52"/>
      <c r="RX50" s="52"/>
      <c r="RY50" s="52"/>
      <c r="RZ50" s="52"/>
      <c r="SA50" s="52"/>
      <c r="SB50" s="52"/>
      <c r="SC50" s="52"/>
      <c r="SD50" s="52"/>
      <c r="SE50" s="52"/>
      <c r="SF50" s="52"/>
      <c r="SG50" s="52"/>
      <c r="SH50" s="52"/>
      <c r="SI50" s="52"/>
      <c r="SJ50" s="52"/>
      <c r="SK50" s="52"/>
      <c r="SL50" s="52"/>
      <c r="SM50" s="52"/>
      <c r="SN50" s="52"/>
      <c r="SO50" s="52"/>
      <c r="SP50" s="52"/>
      <c r="SQ50" s="52"/>
      <c r="SR50" s="52"/>
      <c r="SS50" s="52"/>
      <c r="ST50" s="52"/>
      <c r="SU50" s="52"/>
      <c r="SV50" s="52"/>
      <c r="SW50" s="52"/>
      <c r="SX50" s="52"/>
      <c r="SY50" s="52"/>
      <c r="SZ50" s="52"/>
      <c r="TA50" s="52"/>
      <c r="TB50" s="52"/>
      <c r="TC50" s="52"/>
      <c r="TD50" s="52"/>
      <c r="TE50" s="52"/>
      <c r="TF50" s="52"/>
      <c r="TG50" s="52"/>
      <c r="TH50" s="52"/>
      <c r="TI50" s="52"/>
      <c r="TJ50" s="52"/>
      <c r="TK50" s="52"/>
      <c r="TL50" s="52"/>
      <c r="TM50" s="52"/>
      <c r="TN50" s="52"/>
      <c r="TO50" s="52"/>
      <c r="TP50" s="52"/>
      <c r="TQ50" s="52"/>
      <c r="TR50" s="52"/>
      <c r="TS50" s="52"/>
      <c r="TT50" s="52"/>
      <c r="TU50" s="52"/>
      <c r="TV50" s="52"/>
      <c r="TW50" s="52"/>
      <c r="TX50" s="52"/>
      <c r="TY50" s="52"/>
      <c r="TZ50" s="52"/>
      <c r="UA50" s="52"/>
      <c r="UB50" s="52"/>
      <c r="UC50" s="52"/>
      <c r="UD50" s="52"/>
      <c r="UE50" s="52"/>
      <c r="UF50" s="52"/>
      <c r="UG50" s="52"/>
      <c r="UH50" s="52"/>
      <c r="UI50" s="52"/>
      <c r="UJ50" s="52"/>
      <c r="UK50" s="52"/>
      <c r="UL50" s="52"/>
      <c r="UM50" s="52"/>
      <c r="UN50" s="52"/>
      <c r="UO50" s="52"/>
      <c r="UP50" s="52"/>
      <c r="UQ50" s="52"/>
      <c r="UR50" s="52"/>
      <c r="US50" s="52"/>
      <c r="UT50" s="52"/>
      <c r="UU50" s="52"/>
      <c r="UV50" s="52"/>
      <c r="UW50" s="52"/>
      <c r="UX50" s="52"/>
      <c r="UY50" s="52"/>
      <c r="UZ50" s="52"/>
      <c r="VA50" s="52"/>
      <c r="VB50" s="52"/>
      <c r="VC50" s="52"/>
      <c r="VD50" s="52"/>
      <c r="VE50" s="52"/>
      <c r="VF50" s="52"/>
      <c r="VG50" s="52"/>
      <c r="VH50" s="52"/>
      <c r="VI50" s="52"/>
      <c r="VJ50" s="52"/>
      <c r="VK50" s="52"/>
      <c r="VL50" s="52"/>
      <c r="VM50" s="52"/>
      <c r="VN50" s="52"/>
      <c r="VO50" s="52"/>
      <c r="VP50" s="52"/>
      <c r="VQ50" s="52"/>
      <c r="VR50" s="52"/>
      <c r="VS50" s="52"/>
      <c r="VT50" s="52"/>
      <c r="VU50" s="52"/>
      <c r="VV50" s="52"/>
      <c r="VW50" s="52"/>
      <c r="VX50" s="52"/>
      <c r="VY50" s="52"/>
      <c r="VZ50" s="52"/>
      <c r="WA50" s="52"/>
      <c r="WB50" s="52"/>
      <c r="WC50" s="52"/>
      <c r="WD50" s="52"/>
      <c r="WE50" s="52"/>
      <c r="WF50" s="52"/>
      <c r="WG50" s="52"/>
      <c r="WH50" s="52"/>
      <c r="WI50" s="52"/>
      <c r="WJ50" s="52"/>
      <c r="WK50" s="52"/>
      <c r="WL50" s="52"/>
      <c r="WM50" s="52"/>
      <c r="WN50" s="52"/>
      <c r="WO50" s="52"/>
      <c r="WP50" s="52"/>
      <c r="WQ50" s="52"/>
      <c r="WR50" s="52"/>
      <c r="WS50" s="52"/>
      <c r="WT50" s="52"/>
      <c r="WU50" s="52"/>
      <c r="WV50" s="52"/>
      <c r="WW50" s="52"/>
      <c r="WX50" s="52"/>
      <c r="WY50" s="52"/>
      <c r="WZ50" s="52"/>
      <c r="XA50" s="52"/>
      <c r="XB50" s="52"/>
      <c r="XC50" s="52"/>
      <c r="XD50" s="52"/>
      <c r="XE50" s="52"/>
      <c r="XF50" s="52"/>
      <c r="XG50" s="52"/>
      <c r="XH50" s="52"/>
      <c r="XI50" s="52"/>
      <c r="XJ50" s="52"/>
      <c r="XK50" s="52"/>
      <c r="XL50" s="52"/>
      <c r="XM50" s="52"/>
      <c r="XN50" s="52"/>
      <c r="XO50" s="52"/>
      <c r="XP50" s="52"/>
      <c r="XQ50" s="52"/>
      <c r="XR50" s="52"/>
      <c r="XS50" s="52"/>
      <c r="XT50" s="52"/>
      <c r="XU50" s="52"/>
      <c r="XV50" s="52"/>
      <c r="XW50" s="52"/>
      <c r="XX50" s="52"/>
      <c r="XY50" s="52"/>
      <c r="XZ50" s="52"/>
      <c r="YA50" s="52"/>
      <c r="YB50" s="52"/>
      <c r="YC50" s="52"/>
      <c r="YD50" s="52"/>
      <c r="YE50" s="52"/>
      <c r="YF50" s="52"/>
      <c r="YG50" s="52"/>
      <c r="YH50" s="52"/>
      <c r="YI50" s="52"/>
      <c r="YJ50" s="52"/>
      <c r="YK50" s="52"/>
      <c r="YL50" s="52"/>
      <c r="YM50" s="52"/>
      <c r="YN50" s="52"/>
      <c r="YO50" s="52"/>
      <c r="YP50" s="52"/>
      <c r="YQ50" s="52"/>
      <c r="YR50" s="52"/>
      <c r="YS50" s="52"/>
      <c r="YT50" s="52"/>
      <c r="YU50" s="52"/>
      <c r="YV50" s="52"/>
      <c r="YW50" s="52"/>
      <c r="YX50" s="52"/>
      <c r="YY50" s="52"/>
      <c r="YZ50" s="52"/>
      <c r="ZA50" s="52"/>
      <c r="ZB50" s="52"/>
      <c r="ZC50" s="52"/>
      <c r="ZD50" s="52"/>
      <c r="ZE50" s="52"/>
      <c r="ZF50" s="52"/>
      <c r="ZG50" s="52"/>
      <c r="ZH50" s="52"/>
      <c r="ZI50" s="52"/>
      <c r="ZJ50" s="52"/>
      <c r="ZK50" s="52"/>
      <c r="ZL50" s="52"/>
      <c r="ZM50" s="52"/>
      <c r="ZN50" s="52"/>
      <c r="ZO50" s="52"/>
      <c r="ZP50" s="52"/>
      <c r="ZQ50" s="52"/>
      <c r="ZR50" s="52"/>
      <c r="ZS50" s="52"/>
      <c r="ZT50" s="52"/>
      <c r="ZU50" s="52"/>
      <c r="ZV50" s="52"/>
      <c r="ZW50" s="52"/>
      <c r="ZX50" s="52"/>
      <c r="ZY50" s="52"/>
      <c r="ZZ50" s="52"/>
      <c r="AAA50" s="52"/>
      <c r="AAB50" s="52"/>
      <c r="AAC50" s="52"/>
      <c r="AAD50" s="52"/>
      <c r="AAE50" s="52"/>
      <c r="AAF50" s="52"/>
      <c r="AAG50" s="52"/>
      <c r="AAH50" s="52"/>
      <c r="AAI50" s="52"/>
      <c r="AAJ50" s="52"/>
      <c r="AAK50" s="52"/>
      <c r="AAL50" s="52"/>
      <c r="AAM50" s="52"/>
      <c r="AAN50" s="52"/>
      <c r="AAO50" s="52"/>
      <c r="AAP50" s="52"/>
      <c r="AAQ50" s="52"/>
      <c r="AAR50" s="52"/>
      <c r="AAS50" s="52"/>
      <c r="AAT50" s="52"/>
      <c r="AAU50" s="52"/>
      <c r="AAV50" s="52"/>
      <c r="AAW50" s="52"/>
      <c r="AAX50" s="52"/>
      <c r="AAY50" s="52"/>
      <c r="AAZ50" s="52"/>
      <c r="ABA50" s="52"/>
      <c r="ABB50" s="52"/>
      <c r="ABC50" s="52"/>
      <c r="ABD50" s="52"/>
      <c r="ABE50" s="52"/>
      <c r="ABF50" s="52"/>
      <c r="ABG50" s="52"/>
      <c r="ABH50" s="52"/>
      <c r="ABI50" s="52"/>
      <c r="ABJ50" s="52"/>
      <c r="ABK50" s="52"/>
      <c r="ABL50" s="52"/>
      <c r="ABM50" s="52"/>
      <c r="ABN50" s="52"/>
      <c r="ABO50" s="52"/>
      <c r="ABP50" s="52"/>
      <c r="ABQ50" s="52"/>
      <c r="ABR50" s="52"/>
      <c r="ABS50" s="52"/>
      <c r="ABT50" s="52"/>
      <c r="ABU50" s="52"/>
      <c r="ABV50" s="52"/>
      <c r="ABW50" s="52"/>
      <c r="ABX50" s="52"/>
      <c r="ABY50" s="52"/>
      <c r="ABZ50" s="52"/>
      <c r="ACA50" s="52"/>
      <c r="ACB50" s="52"/>
      <c r="ACC50" s="52"/>
      <c r="ACD50" s="52"/>
      <c r="ACE50" s="52"/>
      <c r="ACF50" s="52"/>
      <c r="ACG50" s="52"/>
      <c r="ACH50" s="52"/>
      <c r="ACI50" s="52"/>
      <c r="ACJ50" s="52"/>
      <c r="ACK50" s="52"/>
      <c r="ACL50" s="52"/>
      <c r="ACM50" s="52"/>
      <c r="ACN50" s="52"/>
      <c r="ACO50" s="52"/>
      <c r="ACP50" s="52"/>
      <c r="ACQ50" s="52"/>
      <c r="ACR50" s="52"/>
      <c r="ACS50" s="52"/>
      <c r="ACT50" s="52"/>
      <c r="ACU50" s="52"/>
      <c r="ACV50" s="52"/>
      <c r="ACW50" s="52"/>
      <c r="ACX50" s="52"/>
      <c r="ACY50" s="52"/>
      <c r="ACZ50" s="52"/>
      <c r="ADA50" s="52"/>
      <c r="ADB50" s="52"/>
      <c r="ADC50" s="52"/>
      <c r="ADD50" s="52"/>
      <c r="ADE50" s="52"/>
      <c r="ADF50" s="52"/>
      <c r="ADG50" s="52"/>
      <c r="ADH50" s="52"/>
      <c r="ADI50" s="52"/>
      <c r="ADJ50" s="52"/>
      <c r="ADK50" s="52"/>
      <c r="ADL50" s="52"/>
      <c r="ADM50" s="52"/>
      <c r="ADN50" s="52"/>
      <c r="ADO50" s="52"/>
      <c r="ADP50" s="52"/>
      <c r="ADQ50" s="52"/>
      <c r="ADR50" s="52"/>
      <c r="ADS50" s="52"/>
      <c r="ADT50" s="52"/>
      <c r="ADU50" s="52"/>
      <c r="ADV50" s="52"/>
      <c r="ADW50" s="52"/>
      <c r="ADX50" s="52"/>
      <c r="ADY50" s="52"/>
      <c r="ADZ50" s="52"/>
      <c r="AEA50" s="52"/>
      <c r="AEB50" s="52"/>
      <c r="AEC50" s="52"/>
      <c r="AED50" s="52"/>
      <c r="AEE50" s="52"/>
      <c r="AEF50" s="52"/>
      <c r="AEG50" s="52"/>
      <c r="AEH50" s="52"/>
      <c r="AEI50" s="52"/>
      <c r="AEJ50" s="52"/>
      <c r="AEK50" s="52"/>
      <c r="AEL50" s="52"/>
      <c r="AEM50" s="52"/>
      <c r="AEN50" s="52"/>
      <c r="AEO50" s="52"/>
      <c r="AEP50" s="52"/>
      <c r="AEQ50" s="52"/>
      <c r="AER50" s="52"/>
      <c r="AES50" s="52"/>
      <c r="AET50" s="52"/>
      <c r="AEU50" s="52"/>
      <c r="AEV50" s="52"/>
      <c r="AEW50" s="52"/>
      <c r="AEX50" s="52"/>
      <c r="AEY50" s="52"/>
      <c r="AEZ50" s="52"/>
      <c r="AFA50" s="52"/>
      <c r="AFB50" s="52"/>
      <c r="AFC50" s="52"/>
      <c r="AFD50" s="52"/>
      <c r="AFE50" s="52"/>
      <c r="AFF50" s="52"/>
      <c r="AFG50" s="52"/>
      <c r="AFH50" s="52"/>
      <c r="AFI50" s="52"/>
      <c r="AFJ50" s="52"/>
      <c r="AFK50" s="52"/>
      <c r="AFL50" s="52"/>
      <c r="AFM50" s="52"/>
      <c r="AFN50" s="52"/>
      <c r="AFO50" s="52"/>
      <c r="AFP50" s="52"/>
      <c r="AFQ50" s="52"/>
      <c r="AFR50" s="52"/>
      <c r="AFS50" s="52"/>
      <c r="AFT50" s="52"/>
      <c r="AFU50" s="52"/>
      <c r="AFV50" s="52"/>
      <c r="AFW50" s="52"/>
      <c r="AFX50" s="52"/>
      <c r="AFY50" s="52"/>
      <c r="AFZ50" s="52"/>
      <c r="AGA50" s="52"/>
      <c r="AGB50" s="52"/>
      <c r="AGC50" s="52"/>
      <c r="AGD50" s="52"/>
      <c r="AGE50" s="52"/>
      <c r="AGF50" s="52"/>
      <c r="AGG50" s="52"/>
      <c r="AGH50" s="52"/>
      <c r="AGI50" s="52"/>
      <c r="AGJ50" s="52"/>
      <c r="AGK50" s="52"/>
      <c r="AGL50" s="52"/>
      <c r="AGM50" s="52"/>
      <c r="AGN50" s="52"/>
      <c r="AGO50" s="52"/>
      <c r="AGP50" s="52"/>
      <c r="AGQ50" s="52"/>
      <c r="AGR50" s="52"/>
      <c r="AGS50" s="52"/>
      <c r="AGT50" s="52"/>
      <c r="AGU50" s="52"/>
      <c r="AGV50" s="52"/>
      <c r="AGW50" s="52"/>
      <c r="AGX50" s="52"/>
      <c r="AGY50" s="52"/>
      <c r="AGZ50" s="52"/>
      <c r="AHA50" s="52"/>
      <c r="AHB50" s="52"/>
      <c r="AHC50" s="52"/>
      <c r="AHD50" s="52"/>
      <c r="AHE50" s="52"/>
      <c r="AHF50" s="52"/>
      <c r="AHG50" s="52"/>
      <c r="AHH50" s="52"/>
      <c r="AHI50" s="52"/>
      <c r="AHJ50" s="52"/>
      <c r="AHK50" s="52"/>
      <c r="AHL50" s="52"/>
      <c r="AHM50" s="52"/>
      <c r="AHN50" s="52"/>
      <c r="AHO50" s="52"/>
      <c r="AHP50" s="52"/>
      <c r="AHQ50" s="52"/>
      <c r="AHR50" s="52"/>
      <c r="AHS50" s="52"/>
      <c r="AHT50" s="52"/>
      <c r="AHU50" s="52"/>
      <c r="AHV50" s="52"/>
      <c r="AHW50" s="52"/>
      <c r="AHX50" s="52"/>
      <c r="AHY50" s="52"/>
      <c r="AHZ50" s="52"/>
      <c r="AIA50" s="52"/>
      <c r="AIB50" s="52"/>
      <c r="AIC50" s="52"/>
      <c r="AID50" s="52"/>
      <c r="AIE50" s="52"/>
      <c r="AIF50" s="52"/>
      <c r="AIG50" s="52"/>
      <c r="AIH50" s="52"/>
      <c r="AII50" s="52"/>
      <c r="AIJ50" s="52"/>
      <c r="AIK50" s="52"/>
      <c r="AIL50" s="52"/>
      <c r="AIM50" s="52"/>
      <c r="AIN50" s="52"/>
      <c r="AIO50" s="52"/>
      <c r="AIP50" s="52"/>
      <c r="AIQ50" s="52"/>
      <c r="AIR50" s="52"/>
      <c r="AIS50" s="52"/>
      <c r="AIT50" s="52"/>
      <c r="AIU50" s="52"/>
      <c r="AIV50" s="52"/>
      <c r="AIW50" s="52"/>
      <c r="AIX50" s="52"/>
      <c r="AIY50" s="52"/>
      <c r="AIZ50" s="52"/>
      <c r="AJA50" s="52"/>
      <c r="AJB50" s="52"/>
      <c r="AJC50" s="52"/>
      <c r="AJD50" s="52"/>
      <c r="AJE50" s="52"/>
      <c r="AJF50" s="52"/>
      <c r="AJG50" s="52"/>
      <c r="AJH50" s="52"/>
      <c r="AJI50" s="52"/>
      <c r="AJJ50" s="52"/>
      <c r="AJK50" s="52"/>
      <c r="AJL50" s="52"/>
      <c r="AJM50" s="52"/>
      <c r="AJN50" s="52"/>
      <c r="AJO50" s="52"/>
      <c r="AJP50" s="52"/>
      <c r="AJQ50" s="52"/>
      <c r="AJR50" s="52"/>
      <c r="AJS50" s="52"/>
      <c r="AJT50" s="52"/>
      <c r="AJU50" s="52"/>
      <c r="AJV50" s="52"/>
      <c r="AJW50" s="52"/>
      <c r="AJX50" s="52"/>
      <c r="AJY50" s="52"/>
      <c r="AJZ50" s="52"/>
      <c r="AKA50" s="52"/>
      <c r="AKB50" s="52"/>
      <c r="AKC50" s="52"/>
      <c r="AKD50" s="52"/>
      <c r="AKE50" s="52"/>
      <c r="AKF50" s="52"/>
      <c r="AKG50" s="52"/>
      <c r="AKH50" s="52"/>
      <c r="AKI50" s="52"/>
      <c r="AKJ50" s="52"/>
      <c r="AKK50" s="52"/>
      <c r="AKL50" s="52"/>
      <c r="AKM50" s="52"/>
      <c r="AKN50" s="52"/>
      <c r="AKO50" s="52"/>
      <c r="AKP50" s="52"/>
      <c r="AKQ50" s="52"/>
      <c r="AKR50" s="52"/>
      <c r="AKS50" s="52"/>
      <c r="AKT50" s="52"/>
      <c r="AKU50" s="52"/>
      <c r="AKV50" s="52"/>
      <c r="AKW50" s="52"/>
      <c r="AKX50" s="52"/>
      <c r="AKY50" s="52"/>
      <c r="AKZ50" s="52"/>
      <c r="ALA50" s="52"/>
      <c r="ALB50" s="52"/>
      <c r="ALC50" s="52"/>
      <c r="ALD50" s="52"/>
      <c r="ALE50" s="52"/>
      <c r="ALF50" s="52"/>
      <c r="ALG50" s="52"/>
      <c r="ALH50" s="52"/>
      <c r="ALI50" s="52"/>
      <c r="ALJ50" s="52"/>
      <c r="ALK50" s="52"/>
      <c r="ALL50" s="52"/>
      <c r="ALM50" s="52"/>
      <c r="ALN50" s="52"/>
      <c r="ALO50" s="52"/>
      <c r="ALP50" s="52"/>
      <c r="ALQ50" s="52"/>
      <c r="ALR50" s="52"/>
      <c r="ALS50" s="52"/>
      <c r="ALT50" s="52"/>
      <c r="ALU50" s="52"/>
      <c r="ALV50" s="52"/>
      <c r="ALW50" s="52"/>
      <c r="ALX50" s="52"/>
      <c r="ALY50" s="52"/>
      <c r="ALZ50" s="52"/>
      <c r="AMA50" s="52"/>
      <c r="AMB50" s="52"/>
      <c r="AMC50" s="52"/>
      <c r="AMD50" s="52"/>
      <c r="AME50" s="52"/>
      <c r="AMF50" s="52"/>
      <c r="AMG50" s="52"/>
      <c r="AMH50" s="52"/>
      <c r="AMI50" s="52"/>
      <c r="AMJ50" s="52"/>
      <c r="AMK50" s="52"/>
    </row>
    <row r="51" customFormat="false" ht="15.75" hidden="false" customHeight="false" outlineLevel="0" collapsed="false">
      <c r="A51" s="17" t="n">
        <v>17</v>
      </c>
      <c r="B51" s="18" t="s">
        <v>60</v>
      </c>
      <c r="C51" s="18"/>
      <c r="D51" s="21" t="n">
        <f aca="false">IF((ROUND((D47-D48)*4/100,0))&lt;=0,0,ROUND((D47-D48)*4/100,0))</f>
        <v>0</v>
      </c>
      <c r="E51" s="56" t="n">
        <f aca="false">IF((ROUND((E50)*4/100,0))&lt;=0,0,ROUND((E50)*4/100,0))</f>
        <v>0</v>
      </c>
      <c r="F51" s="5"/>
      <c r="G51" s="57"/>
    </row>
    <row r="52" customFormat="false" ht="15.75" hidden="false" customHeight="false" outlineLevel="0" collapsed="false">
      <c r="A52" s="17" t="n">
        <v>18</v>
      </c>
      <c r="B52" s="18" t="s">
        <v>61</v>
      </c>
      <c r="C52" s="18"/>
      <c r="D52" s="27" t="n">
        <f aca="false">IF((D47-D48+D51)&lt;=0,0,(D47-D48+D51))</f>
        <v>0</v>
      </c>
      <c r="E52" s="58" t="n">
        <f aca="false">IF((E47-E49+E51)&lt;=0,0,(E47-E49+E51))</f>
        <v>0</v>
      </c>
      <c r="F52" s="5"/>
      <c r="G52" s="57"/>
    </row>
    <row r="53" customFormat="false" ht="15.75" hidden="false" customHeight="false" outlineLevel="0" collapsed="false">
      <c r="A53" s="17" t="n">
        <v>19</v>
      </c>
      <c r="B53" s="18" t="s">
        <v>62</v>
      </c>
      <c r="C53" s="18"/>
      <c r="D53" s="59"/>
      <c r="E53" s="60"/>
      <c r="F53" s="5"/>
      <c r="G53" s="57"/>
    </row>
    <row r="54" customFormat="false" ht="15.75" hidden="false" customHeight="false" outlineLevel="0" collapsed="false">
      <c r="A54" s="17" t="n">
        <v>20</v>
      </c>
      <c r="B54" s="28" t="s">
        <v>63</v>
      </c>
      <c r="C54" s="28"/>
      <c r="D54" s="21" t="n">
        <f aca="false">D52-D53</f>
        <v>0</v>
      </c>
      <c r="E54" s="56" t="n">
        <f aca="false">E52-E53</f>
        <v>0</v>
      </c>
      <c r="F54" s="5"/>
      <c r="G54" s="57"/>
    </row>
    <row r="55" customFormat="false" ht="15.75" hidden="false" customHeight="false" outlineLevel="0" collapsed="false">
      <c r="A55" s="17" t="n">
        <v>21</v>
      </c>
      <c r="B55" s="61" t="s">
        <v>64</v>
      </c>
      <c r="C55" s="61"/>
      <c r="D55" s="21" t="n">
        <f aca="false">'IT Page 2'!L21</f>
        <v>0</v>
      </c>
      <c r="E55" s="56" t="n">
        <f aca="false">'IT Page 2'!L21</f>
        <v>0</v>
      </c>
      <c r="F55" s="5"/>
      <c r="G55" s="57"/>
    </row>
    <row r="56" customFormat="false" ht="15.75" hidden="false" customHeight="false" outlineLevel="0" collapsed="false">
      <c r="A56" s="17" t="n">
        <v>22</v>
      </c>
      <c r="B56" s="61" t="s">
        <v>65</v>
      </c>
      <c r="C56" s="61"/>
      <c r="D56" s="21" t="n">
        <f aca="false">IF(D54-D55&lt;=0,0,D54-D55)</f>
        <v>0</v>
      </c>
      <c r="E56" s="56" t="n">
        <f aca="false">IF(E54-E55&lt;=0,0,E54-E55)</f>
        <v>0</v>
      </c>
      <c r="F56" s="5"/>
      <c r="G56" s="57"/>
    </row>
    <row r="57" customFormat="false" ht="15.75" hidden="false" customHeight="false" outlineLevel="0" collapsed="false">
      <c r="A57" s="17" t="n">
        <v>23</v>
      </c>
      <c r="B57" s="61" t="s">
        <v>66</v>
      </c>
      <c r="C57" s="61"/>
      <c r="D57" s="43" t="n">
        <f aca="false">ROUND(D56/3,0)</f>
        <v>0</v>
      </c>
      <c r="E57" s="53" t="n">
        <f aca="false">ROUND(E56/3,0)</f>
        <v>0</v>
      </c>
      <c r="F57" s="43"/>
      <c r="G57" s="47"/>
    </row>
  </sheetData>
  <mergeCells count="65">
    <mergeCell ref="A1:F1"/>
    <mergeCell ref="A2:F2"/>
    <mergeCell ref="A3:F3"/>
    <mergeCell ref="A4:B4"/>
    <mergeCell ref="E4:F4"/>
    <mergeCell ref="A5:B5"/>
    <mergeCell ref="E5:F5"/>
    <mergeCell ref="A6:B6"/>
    <mergeCell ref="E6:F6"/>
    <mergeCell ref="A7:F7"/>
    <mergeCell ref="B8:C8"/>
    <mergeCell ref="A9:C9"/>
    <mergeCell ref="B10:C10"/>
    <mergeCell ref="B11:C11"/>
    <mergeCell ref="E11:E15"/>
    <mergeCell ref="B12:C12"/>
    <mergeCell ref="B13:C13"/>
    <mergeCell ref="B14:C14"/>
    <mergeCell ref="A15:A16"/>
    <mergeCell ref="B15:C15"/>
    <mergeCell ref="B16:C16"/>
    <mergeCell ref="B17:C17"/>
    <mergeCell ref="B18:C18"/>
    <mergeCell ref="A19:F19"/>
    <mergeCell ref="A20:A33"/>
    <mergeCell ref="B20:C20"/>
    <mergeCell ref="E20:E33"/>
    <mergeCell ref="B21:C21"/>
    <mergeCell ref="B22:C22"/>
    <mergeCell ref="B23:C23"/>
    <mergeCell ref="B24:C24"/>
    <mergeCell ref="B25:C25"/>
    <mergeCell ref="B26:C26"/>
    <mergeCell ref="B27:C27"/>
    <mergeCell ref="B28:C28"/>
    <mergeCell ref="B29:C29"/>
    <mergeCell ref="B30:C30"/>
    <mergeCell ref="B31:C31"/>
    <mergeCell ref="B32:C32"/>
    <mergeCell ref="B33:C33"/>
    <mergeCell ref="A34:F34"/>
    <mergeCell ref="A35:A44"/>
    <mergeCell ref="B35:C35"/>
    <mergeCell ref="E35:E44"/>
    <mergeCell ref="B36:C36"/>
    <mergeCell ref="B37:C37"/>
    <mergeCell ref="B39:C39"/>
    <mergeCell ref="B40:C40"/>
    <mergeCell ref="B41:C41"/>
    <mergeCell ref="B42:C42"/>
    <mergeCell ref="B43:C43"/>
    <mergeCell ref="B44:C44"/>
    <mergeCell ref="B45:C45"/>
    <mergeCell ref="B46:C46"/>
    <mergeCell ref="B47:C47"/>
    <mergeCell ref="B48:C48"/>
    <mergeCell ref="I49:J49"/>
    <mergeCell ref="I50:J50"/>
    <mergeCell ref="B51:C51"/>
    <mergeCell ref="B52:C52"/>
    <mergeCell ref="B53:C53"/>
    <mergeCell ref="B54:C54"/>
    <mergeCell ref="B55:C55"/>
    <mergeCell ref="B56:C56"/>
    <mergeCell ref="B57:C57"/>
  </mergeCells>
  <conditionalFormatting sqref="D10:D18 E10 E18 E46:E56 D35:D56 D20:D33">
    <cfRule type="cellIs" priority="2" operator="equal" aboveAverage="0" equalAverage="0" bottom="0" percent="0" rank="0" text="" dxfId="0">
      <formula>0</formula>
    </cfRule>
  </conditionalFormatting>
  <conditionalFormatting sqref="D36">
    <cfRule type="colorScale" priority="3">
      <colorScale>
        <cfvo type="min" val="0"/>
        <cfvo type="num" val="25000"/>
        <color rgb="FFFFFFFF"/>
        <color rgb="FFFFFFFF"/>
      </colorScale>
    </cfRule>
  </conditionalFormatting>
  <conditionalFormatting sqref="H49:I50">
    <cfRule type="cellIs" priority="4" operator="equal" aboveAverage="0" equalAverage="0" bottom="0" percent="0" rank="0" text="" dxfId="1">
      <formula>0</formula>
    </cfRule>
  </conditionalFormatting>
  <conditionalFormatting sqref="H49:I50">
    <cfRule type="expression" priority="5" aboveAverage="0" equalAverage="0" bottom="0" percent="0" rank="0" text="" dxfId="2">
      <formula>$H$2="X"</formula>
    </cfRule>
  </conditionalFormatting>
  <dataValidations count="2">
    <dataValidation allowBlank="true" errorStyle="stop" operator="lessThan" showDropDown="false" showErrorMessage="true" showInputMessage="true" sqref="D43:D44" type="whole">
      <formula1>125001</formula1>
      <formula2>0</formula2>
    </dataValidation>
    <dataValidation allowBlank="true" errorStyle="stop" operator="lessThan" showDropDown="false" showErrorMessage="true" showInputMessage="true" sqref="D36" type="whole">
      <formula1>25001</formula1>
      <formula2>0</formula2>
    </dataValidation>
  </dataValidations>
  <printOptions headings="false" gridLines="false" gridLinesSet="true" horizontalCentered="false" verticalCentered="false"/>
  <pageMargins left="0.0208333333333333" right="0.00763888888888889" top="0" bottom="0"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62" width="12.42"/>
    <col collapsed="false" customWidth="true" hidden="false" outlineLevel="0" max="2" min="2" style="62" width="3.15"/>
    <col collapsed="false" customWidth="true" hidden="false" outlineLevel="0" max="3" min="3" style="62" width="9.29"/>
    <col collapsed="false" customWidth="true" hidden="false" outlineLevel="0" max="5" min="4" style="52" width="9"/>
    <col collapsed="false" customWidth="true" hidden="false" outlineLevel="0" max="6" min="6" style="52" width="9.86"/>
    <col collapsed="false" customWidth="true" hidden="false" outlineLevel="0" max="7" min="7" style="52" width="6.43"/>
    <col collapsed="false" customWidth="true" hidden="false" outlineLevel="0" max="8" min="8" style="52" width="7.42"/>
    <col collapsed="false" customWidth="true" hidden="false" outlineLevel="0" max="9" min="9" style="52" width="5.57"/>
    <col collapsed="false" customWidth="true" hidden="false" outlineLevel="0" max="10" min="10" style="52" width="9.57"/>
    <col collapsed="false" customWidth="true" hidden="false" outlineLevel="0" max="11" min="11" style="52" width="8.71"/>
    <col collapsed="false" customWidth="true" hidden="false" outlineLevel="0" max="12" min="12" style="63" width="11.14"/>
    <col collapsed="false" customWidth="false" hidden="false" outlineLevel="0" max="16384" min="13" style="52" width="9.14"/>
  </cols>
  <sheetData>
    <row r="1" customFormat="false" ht="14.25" hidden="false" customHeight="true" outlineLevel="0" collapsed="false">
      <c r="A1" s="64" t="s">
        <v>67</v>
      </c>
      <c r="B1" s="64"/>
      <c r="C1" s="64"/>
      <c r="D1" s="64"/>
      <c r="E1" s="64"/>
      <c r="F1" s="64"/>
      <c r="G1" s="64"/>
      <c r="H1" s="64"/>
      <c r="I1" s="64"/>
      <c r="J1" s="64"/>
      <c r="K1" s="64"/>
      <c r="L1" s="64"/>
    </row>
    <row r="2" s="68" customFormat="true" ht="27.75" hidden="false" customHeight="true" outlineLevel="0" collapsed="false">
      <c r="A2" s="65" t="s">
        <v>68</v>
      </c>
      <c r="B2" s="65"/>
      <c r="C2" s="65" t="s">
        <v>69</v>
      </c>
      <c r="D2" s="66" t="s">
        <v>70</v>
      </c>
      <c r="E2" s="66" t="s">
        <v>71</v>
      </c>
      <c r="F2" s="66" t="s">
        <v>72</v>
      </c>
      <c r="G2" s="66" t="s">
        <v>73</v>
      </c>
      <c r="H2" s="66" t="s">
        <v>74</v>
      </c>
      <c r="I2" s="66" t="s">
        <v>75</v>
      </c>
      <c r="J2" s="65" t="s">
        <v>76</v>
      </c>
      <c r="K2" s="67" t="s">
        <v>77</v>
      </c>
      <c r="L2" s="66" t="s">
        <v>78</v>
      </c>
    </row>
    <row r="3" customFormat="false" ht="17.25" hidden="false" customHeight="true" outlineLevel="0" collapsed="false">
      <c r="A3" s="69" t="n">
        <v>44986</v>
      </c>
      <c r="B3" s="70" t="s">
        <v>79</v>
      </c>
      <c r="C3" s="71"/>
      <c r="D3" s="71"/>
      <c r="E3" s="71"/>
      <c r="F3" s="71"/>
      <c r="G3" s="71"/>
      <c r="H3" s="71"/>
      <c r="I3" s="71"/>
      <c r="J3" s="71"/>
      <c r="K3" s="72"/>
      <c r="L3" s="73"/>
    </row>
    <row r="4" customFormat="false" ht="17.25" hidden="false" customHeight="true" outlineLevel="0" collapsed="false">
      <c r="A4" s="74" t="n">
        <v>45017</v>
      </c>
      <c r="B4" s="74"/>
      <c r="C4" s="71"/>
      <c r="D4" s="71"/>
      <c r="E4" s="71"/>
      <c r="F4" s="71"/>
      <c r="G4" s="71"/>
      <c r="H4" s="71"/>
      <c r="I4" s="71"/>
      <c r="J4" s="71"/>
      <c r="K4" s="72"/>
      <c r="L4" s="73"/>
    </row>
    <row r="5" customFormat="false" ht="17.25" hidden="false" customHeight="true" outlineLevel="0" collapsed="false">
      <c r="A5" s="74" t="n">
        <v>45047</v>
      </c>
      <c r="B5" s="74"/>
      <c r="C5" s="71" t="n">
        <f aca="false">C4</f>
        <v>0</v>
      </c>
      <c r="D5" s="71"/>
      <c r="E5" s="71"/>
      <c r="F5" s="71"/>
      <c r="G5" s="71"/>
      <c r="H5" s="71"/>
      <c r="I5" s="71"/>
      <c r="J5" s="71"/>
      <c r="K5" s="72" t="n">
        <f aca="false">K4</f>
        <v>0</v>
      </c>
      <c r="L5" s="73"/>
    </row>
    <row r="6" customFormat="false" ht="17.25" hidden="false" customHeight="true" outlineLevel="0" collapsed="false">
      <c r="A6" s="74" t="n">
        <v>45078</v>
      </c>
      <c r="B6" s="74"/>
      <c r="C6" s="71" t="n">
        <f aca="false">C5</f>
        <v>0</v>
      </c>
      <c r="D6" s="71"/>
      <c r="E6" s="71"/>
      <c r="F6" s="71"/>
      <c r="G6" s="71"/>
      <c r="H6" s="71"/>
      <c r="I6" s="71"/>
      <c r="J6" s="71"/>
      <c r="K6" s="72" t="n">
        <f aca="false">K5</f>
        <v>0</v>
      </c>
      <c r="L6" s="75"/>
      <c r="Q6" s="68"/>
    </row>
    <row r="7" customFormat="false" ht="17.25" hidden="false" customHeight="true" outlineLevel="0" collapsed="false">
      <c r="A7" s="74" t="n">
        <v>45108</v>
      </c>
      <c r="B7" s="74"/>
      <c r="C7" s="71" t="n">
        <f aca="false">C6</f>
        <v>0</v>
      </c>
      <c r="D7" s="71"/>
      <c r="E7" s="71"/>
      <c r="F7" s="71"/>
      <c r="G7" s="71"/>
      <c r="H7" s="71"/>
      <c r="I7" s="71"/>
      <c r="J7" s="71"/>
      <c r="K7" s="71" t="n">
        <f aca="false">K6</f>
        <v>0</v>
      </c>
      <c r="L7" s="76"/>
    </row>
    <row r="8" customFormat="false" ht="17.25" hidden="false" customHeight="true" outlineLevel="0" collapsed="false">
      <c r="A8" s="74" t="n">
        <v>45139</v>
      </c>
      <c r="B8" s="74"/>
      <c r="C8" s="71" t="n">
        <f aca="false">C7</f>
        <v>0</v>
      </c>
      <c r="D8" s="71"/>
      <c r="E8" s="71"/>
      <c r="F8" s="71"/>
      <c r="G8" s="71"/>
      <c r="H8" s="71"/>
      <c r="I8" s="71"/>
      <c r="J8" s="71"/>
      <c r="K8" s="71" t="n">
        <f aca="false">K7</f>
        <v>0</v>
      </c>
      <c r="L8" s="76"/>
    </row>
    <row r="9" customFormat="false" ht="17.25" hidden="false" customHeight="true" outlineLevel="0" collapsed="false">
      <c r="A9" s="74" t="n">
        <v>45170</v>
      </c>
      <c r="B9" s="74"/>
      <c r="C9" s="71" t="n">
        <f aca="false">C8</f>
        <v>0</v>
      </c>
      <c r="D9" s="71"/>
      <c r="E9" s="71"/>
      <c r="F9" s="71"/>
      <c r="G9" s="71"/>
      <c r="H9" s="71"/>
      <c r="I9" s="71"/>
      <c r="J9" s="71"/>
      <c r="K9" s="71" t="n">
        <f aca="false">K8</f>
        <v>0</v>
      </c>
      <c r="L9" s="76"/>
    </row>
    <row r="10" customFormat="false" ht="17.25" hidden="false" customHeight="true" outlineLevel="0" collapsed="false">
      <c r="A10" s="74" t="n">
        <v>45200</v>
      </c>
      <c r="B10" s="74"/>
      <c r="C10" s="71" t="n">
        <f aca="false">C9</f>
        <v>0</v>
      </c>
      <c r="D10" s="71"/>
      <c r="E10" s="71"/>
      <c r="F10" s="71"/>
      <c r="G10" s="71"/>
      <c r="H10" s="71"/>
      <c r="I10" s="71"/>
      <c r="J10" s="71"/>
      <c r="K10" s="71" t="n">
        <f aca="false">K9</f>
        <v>0</v>
      </c>
      <c r="L10" s="76"/>
    </row>
    <row r="11" customFormat="false" ht="17.25" hidden="false" customHeight="true" outlineLevel="0" collapsed="false">
      <c r="A11" s="74" t="n">
        <v>45231</v>
      </c>
      <c r="B11" s="74"/>
      <c r="C11" s="71" t="n">
        <f aca="false">C10</f>
        <v>0</v>
      </c>
      <c r="D11" s="71"/>
      <c r="E11" s="71"/>
      <c r="F11" s="71"/>
      <c r="G11" s="71"/>
      <c r="H11" s="71"/>
      <c r="I11" s="71"/>
      <c r="J11" s="71"/>
      <c r="K11" s="71" t="n">
        <f aca="false">K10</f>
        <v>0</v>
      </c>
      <c r="L11" s="76"/>
    </row>
    <row r="12" customFormat="false" ht="17.25" hidden="false" customHeight="true" outlineLevel="0" collapsed="false">
      <c r="A12" s="74" t="n">
        <v>45261</v>
      </c>
      <c r="B12" s="74"/>
      <c r="C12" s="71" t="n">
        <f aca="false">C11</f>
        <v>0</v>
      </c>
      <c r="D12" s="71"/>
      <c r="E12" s="71"/>
      <c r="F12" s="71"/>
      <c r="G12" s="71"/>
      <c r="H12" s="71"/>
      <c r="I12" s="71"/>
      <c r="J12" s="71"/>
      <c r="K12" s="71" t="n">
        <f aca="false">K11</f>
        <v>0</v>
      </c>
      <c r="L12" s="76"/>
    </row>
    <row r="13" customFormat="false" ht="17.25" hidden="false" customHeight="true" outlineLevel="0" collapsed="false">
      <c r="A13" s="74" t="n">
        <v>45292</v>
      </c>
      <c r="B13" s="74"/>
      <c r="C13" s="71" t="n">
        <f aca="false">C12</f>
        <v>0</v>
      </c>
      <c r="D13" s="71"/>
      <c r="E13" s="71"/>
      <c r="F13" s="71"/>
      <c r="G13" s="71"/>
      <c r="H13" s="71"/>
      <c r="I13" s="71"/>
      <c r="J13" s="71"/>
      <c r="K13" s="71" t="n">
        <f aca="false">K12</f>
        <v>0</v>
      </c>
      <c r="L13" s="76"/>
    </row>
    <row r="14" customFormat="false" ht="17.25" hidden="false" customHeight="true" outlineLevel="0" collapsed="false">
      <c r="A14" s="74" t="n">
        <v>45323</v>
      </c>
      <c r="B14" s="74"/>
      <c r="C14" s="71" t="n">
        <f aca="false">C13</f>
        <v>0</v>
      </c>
      <c r="D14" s="71"/>
      <c r="E14" s="71"/>
      <c r="F14" s="71"/>
      <c r="G14" s="71"/>
      <c r="H14" s="71"/>
      <c r="I14" s="71"/>
      <c r="J14" s="71"/>
      <c r="K14" s="71" t="n">
        <f aca="false">K13</f>
        <v>0</v>
      </c>
      <c r="L14" s="76"/>
    </row>
    <row r="15" customFormat="false" ht="17.25" hidden="false" customHeight="true" outlineLevel="0" collapsed="false">
      <c r="A15" s="74" t="n">
        <v>45352</v>
      </c>
      <c r="B15" s="74"/>
      <c r="C15" s="71" t="n">
        <f aca="false">C14</f>
        <v>0</v>
      </c>
      <c r="D15" s="71"/>
      <c r="E15" s="71"/>
      <c r="F15" s="71"/>
      <c r="G15" s="71"/>
      <c r="H15" s="71"/>
      <c r="I15" s="71"/>
      <c r="J15" s="71"/>
      <c r="K15" s="71" t="n">
        <f aca="false">K14</f>
        <v>0</v>
      </c>
      <c r="L15" s="76"/>
    </row>
    <row r="16" customFormat="false" ht="17.25" hidden="false" customHeight="true" outlineLevel="0" collapsed="false">
      <c r="A16" s="69" t="s">
        <v>80</v>
      </c>
      <c r="B16" s="69"/>
      <c r="C16" s="71"/>
      <c r="D16" s="71"/>
      <c r="E16" s="71"/>
      <c r="F16" s="71"/>
      <c r="G16" s="71"/>
      <c r="H16" s="71"/>
      <c r="I16" s="71"/>
      <c r="J16" s="71"/>
      <c r="K16" s="71"/>
      <c r="L16" s="73"/>
    </row>
    <row r="17" customFormat="false" ht="14.25" hidden="false" customHeight="true" outlineLevel="0" collapsed="false">
      <c r="A17" s="69" t="s">
        <v>81</v>
      </c>
      <c r="B17" s="69"/>
      <c r="C17" s="71"/>
      <c r="D17" s="71"/>
      <c r="E17" s="71"/>
      <c r="F17" s="71"/>
      <c r="G17" s="71"/>
      <c r="H17" s="71"/>
      <c r="I17" s="71"/>
      <c r="J17" s="71"/>
      <c r="K17" s="71"/>
      <c r="L17" s="73"/>
    </row>
    <row r="18" customFormat="false" ht="24.75" hidden="false" customHeight="true" outlineLevel="0" collapsed="false">
      <c r="A18" s="77" t="s">
        <v>82</v>
      </c>
      <c r="B18" s="77"/>
      <c r="C18" s="71"/>
      <c r="D18" s="71"/>
      <c r="E18" s="71"/>
      <c r="F18" s="71"/>
      <c r="G18" s="71"/>
      <c r="H18" s="71"/>
      <c r="I18" s="71"/>
      <c r="J18" s="71"/>
      <c r="K18" s="71"/>
      <c r="L18" s="73"/>
    </row>
    <row r="19" customFormat="false" ht="14.25" hidden="false" customHeight="true" outlineLevel="0" collapsed="false">
      <c r="A19" s="69" t="s">
        <v>83</v>
      </c>
      <c r="B19" s="69"/>
      <c r="C19" s="71"/>
      <c r="D19" s="71"/>
      <c r="E19" s="71"/>
      <c r="F19" s="71"/>
      <c r="G19" s="71"/>
      <c r="H19" s="71"/>
      <c r="I19" s="71"/>
      <c r="J19" s="71"/>
      <c r="K19" s="71"/>
      <c r="L19" s="73"/>
    </row>
    <row r="20" customFormat="false" ht="14.25" hidden="false" customHeight="true" outlineLevel="0" collapsed="false">
      <c r="A20" s="69" t="s">
        <v>84</v>
      </c>
      <c r="B20" s="69"/>
      <c r="C20" s="71"/>
      <c r="D20" s="71" t="n">
        <v>0</v>
      </c>
      <c r="E20" s="71"/>
      <c r="F20" s="71"/>
      <c r="G20" s="71"/>
      <c r="H20" s="71"/>
      <c r="I20" s="71"/>
      <c r="J20" s="71"/>
      <c r="K20" s="71"/>
      <c r="L20" s="73"/>
    </row>
    <row r="21" customFormat="false" ht="14.25" hidden="false" customHeight="true" outlineLevel="0" collapsed="false">
      <c r="A21" s="69" t="s">
        <v>85</v>
      </c>
      <c r="B21" s="69"/>
      <c r="C21" s="78" t="n">
        <f aca="false">SUM(C3:C20)</f>
        <v>0</v>
      </c>
      <c r="D21" s="78"/>
      <c r="E21" s="78"/>
      <c r="F21" s="78"/>
      <c r="G21" s="78"/>
      <c r="H21" s="78"/>
      <c r="I21" s="78"/>
      <c r="J21" s="78"/>
      <c r="K21" s="78" t="n">
        <f aca="false">SUM(K3:K20)</f>
        <v>0</v>
      </c>
      <c r="L21" s="78" t="n">
        <f aca="false">SUM(L3:L20)</f>
        <v>0</v>
      </c>
    </row>
    <row r="22" customFormat="false" ht="8.25" hidden="false" customHeight="true" outlineLevel="0" collapsed="false">
      <c r="A22" s="79"/>
      <c r="B22" s="79"/>
      <c r="C22" s="79"/>
      <c r="D22" s="80"/>
      <c r="E22" s="80"/>
      <c r="F22" s="80"/>
      <c r="G22" s="80"/>
      <c r="H22" s="80"/>
      <c r="I22" s="80"/>
      <c r="J22" s="80"/>
      <c r="K22" s="80"/>
      <c r="L22" s="81"/>
    </row>
    <row r="23" customFormat="false" ht="14.25" hidden="false" customHeight="true" outlineLevel="0" collapsed="false">
      <c r="A23" s="82" t="s">
        <v>86</v>
      </c>
      <c r="B23" s="82"/>
      <c r="C23" s="82"/>
      <c r="D23" s="82"/>
      <c r="E23" s="82"/>
      <c r="F23" s="82"/>
      <c r="G23" s="82"/>
      <c r="H23" s="82"/>
      <c r="I23" s="82"/>
      <c r="J23" s="82"/>
      <c r="K23" s="82"/>
      <c r="L23" s="82"/>
    </row>
    <row r="24" customFormat="false" ht="14.25" hidden="false" customHeight="false" outlineLevel="0" collapsed="false">
      <c r="A24" s="82" t="s">
        <v>87</v>
      </c>
      <c r="B24" s="83" t="s">
        <v>88</v>
      </c>
      <c r="C24" s="83"/>
      <c r="D24" s="83"/>
      <c r="E24" s="83"/>
      <c r="F24" s="83"/>
      <c r="G24" s="83"/>
      <c r="H24" s="83"/>
      <c r="I24" s="83" t="s">
        <v>6</v>
      </c>
      <c r="J24" s="83"/>
      <c r="K24" s="83"/>
      <c r="L24" s="83"/>
    </row>
    <row r="25" customFormat="false" ht="14.25" hidden="false" customHeight="false" outlineLevel="0" collapsed="false">
      <c r="A25" s="84" t="n">
        <v>1</v>
      </c>
      <c r="B25" s="85"/>
      <c r="C25" s="85"/>
      <c r="D25" s="85"/>
      <c r="E25" s="85"/>
      <c r="F25" s="85"/>
      <c r="G25" s="85"/>
      <c r="H25" s="85"/>
      <c r="I25" s="86"/>
      <c r="J25" s="86"/>
      <c r="K25" s="86"/>
      <c r="L25" s="86"/>
    </row>
    <row r="26" customFormat="false" ht="15.75" hidden="false" customHeight="true" outlineLevel="0" collapsed="false">
      <c r="A26" s="87" t="s">
        <v>89</v>
      </c>
      <c r="B26" s="87"/>
      <c r="C26" s="87"/>
      <c r="D26" s="87"/>
      <c r="E26" s="87"/>
      <c r="F26" s="87"/>
      <c r="G26" s="87"/>
      <c r="H26" s="87"/>
      <c r="I26" s="87"/>
      <c r="J26" s="87"/>
      <c r="K26" s="87"/>
      <c r="L26" s="87"/>
    </row>
    <row r="27" customFormat="false" ht="15" hidden="false" customHeight="true" outlineLevel="0" collapsed="false">
      <c r="A27" s="88" t="s">
        <v>90</v>
      </c>
      <c r="B27" s="88"/>
      <c r="C27" s="88"/>
      <c r="D27" s="88"/>
      <c r="E27" s="88"/>
      <c r="F27" s="88"/>
      <c r="G27" s="88"/>
      <c r="H27" s="88"/>
      <c r="I27" s="89" t="s">
        <v>91</v>
      </c>
      <c r="J27" s="89"/>
      <c r="K27" s="89"/>
      <c r="L27" s="90"/>
    </row>
    <row r="28" customFormat="false" ht="15" hidden="false" customHeight="true" outlineLevel="0" collapsed="false">
      <c r="A28" s="91" t="s">
        <v>92</v>
      </c>
      <c r="B28" s="91"/>
      <c r="C28" s="91"/>
      <c r="D28" s="91"/>
      <c r="E28" s="91"/>
      <c r="F28" s="91"/>
      <c r="G28" s="91"/>
      <c r="H28" s="91"/>
      <c r="I28" s="89" t="s">
        <v>93</v>
      </c>
      <c r="J28" s="89"/>
      <c r="K28" s="89"/>
      <c r="L28" s="92"/>
    </row>
    <row r="29" customFormat="false" ht="14.25" hidden="false" customHeight="true" outlineLevel="0" collapsed="false">
      <c r="A29" s="93" t="s">
        <v>94</v>
      </c>
      <c r="B29" s="93"/>
      <c r="C29" s="93"/>
      <c r="D29" s="93"/>
      <c r="E29" s="93"/>
      <c r="F29" s="93"/>
      <c r="G29" s="93"/>
      <c r="H29" s="93"/>
      <c r="I29" s="93"/>
      <c r="J29" s="93"/>
      <c r="K29" s="93"/>
      <c r="L29" s="93"/>
    </row>
    <row r="30" customFormat="false" ht="14.25" hidden="false" customHeight="true" outlineLevel="0" collapsed="false">
      <c r="A30" s="94" t="s">
        <v>95</v>
      </c>
      <c r="B30" s="94"/>
      <c r="C30" s="94"/>
      <c r="D30" s="94"/>
      <c r="E30" s="94"/>
      <c r="F30" s="94"/>
      <c r="G30" s="94"/>
      <c r="H30" s="94"/>
      <c r="I30" s="94"/>
      <c r="J30" s="94"/>
      <c r="K30" s="94"/>
      <c r="L30" s="94"/>
    </row>
    <row r="31" customFormat="false" ht="14.25" hidden="false" customHeight="true" outlineLevel="0" collapsed="false">
      <c r="A31" s="95" t="s">
        <v>96</v>
      </c>
      <c r="B31" s="95"/>
      <c r="C31" s="95"/>
      <c r="D31" s="14"/>
      <c r="E31" s="14"/>
      <c r="F31" s="14"/>
      <c r="G31" s="14"/>
      <c r="H31" s="96"/>
      <c r="I31" s="96"/>
      <c r="J31" s="96" t="s">
        <v>97</v>
      </c>
      <c r="K31" s="96"/>
      <c r="L31" s="96"/>
    </row>
    <row r="32" customFormat="false" ht="15" hidden="false" customHeight="true" outlineLevel="0" collapsed="false">
      <c r="A32" s="88" t="s">
        <v>98</v>
      </c>
      <c r="B32" s="88"/>
      <c r="C32" s="88"/>
      <c r="D32" s="88"/>
      <c r="E32" s="88"/>
      <c r="F32" s="88"/>
      <c r="G32" s="88"/>
      <c r="H32" s="88"/>
      <c r="I32" s="88"/>
      <c r="J32" s="88"/>
      <c r="K32" s="88"/>
      <c r="L32" s="88"/>
    </row>
    <row r="33" customFormat="false" ht="15" hidden="false" customHeight="true" outlineLevel="0" collapsed="false">
      <c r="A33" s="97" t="s">
        <v>99</v>
      </c>
      <c r="B33" s="97"/>
      <c r="C33" s="97"/>
      <c r="D33" s="97"/>
      <c r="E33" s="97"/>
      <c r="F33" s="97"/>
      <c r="G33" s="97"/>
      <c r="H33" s="97"/>
      <c r="I33" s="97" t="s">
        <v>100</v>
      </c>
      <c r="J33" s="97"/>
      <c r="K33" s="97"/>
      <c r="L33" s="97"/>
    </row>
    <row r="34" customFormat="false" ht="27" hidden="false" customHeight="true" outlineLevel="0" collapsed="false">
      <c r="A34" s="98" t="s">
        <v>101</v>
      </c>
      <c r="B34" s="98"/>
      <c r="C34" s="99" t="s">
        <v>102</v>
      </c>
      <c r="D34" s="99"/>
      <c r="E34" s="100" t="s">
        <v>103</v>
      </c>
      <c r="F34" s="100"/>
      <c r="G34" s="101" t="s">
        <v>104</v>
      </c>
      <c r="H34" s="101"/>
      <c r="I34" s="102" t="s">
        <v>101</v>
      </c>
      <c r="J34" s="102"/>
      <c r="K34" s="103" t="s">
        <v>105</v>
      </c>
      <c r="L34" s="103"/>
    </row>
    <row r="35" customFormat="false" ht="24" hidden="false" customHeight="true" outlineLevel="0" collapsed="false">
      <c r="A35" s="104" t="s">
        <v>106</v>
      </c>
      <c r="B35" s="104"/>
      <c r="C35" s="105" t="n">
        <v>0</v>
      </c>
      <c r="D35" s="105"/>
      <c r="E35" s="106" t="n">
        <v>0</v>
      </c>
      <c r="F35" s="106"/>
      <c r="G35" s="107" t="n">
        <v>0</v>
      </c>
      <c r="H35" s="107"/>
      <c r="I35" s="108" t="s">
        <v>107</v>
      </c>
      <c r="J35" s="108"/>
      <c r="K35" s="109" t="n">
        <v>0</v>
      </c>
      <c r="L35" s="109"/>
    </row>
    <row r="36" customFormat="false" ht="41.25" hidden="false" customHeight="true" outlineLevel="0" collapsed="false">
      <c r="A36" s="110" t="s">
        <v>108</v>
      </c>
      <c r="B36" s="110"/>
      <c r="C36" s="111" t="s">
        <v>109</v>
      </c>
      <c r="D36" s="111"/>
      <c r="E36" s="112" t="s">
        <v>110</v>
      </c>
      <c r="F36" s="112"/>
      <c r="G36" s="113" t="n">
        <v>0</v>
      </c>
      <c r="H36" s="113"/>
      <c r="I36" s="114" t="s">
        <v>111</v>
      </c>
      <c r="J36" s="114"/>
      <c r="K36" s="115" t="s">
        <v>112</v>
      </c>
      <c r="L36" s="115"/>
      <c r="O36" s="116"/>
    </row>
    <row r="37" customFormat="false" ht="23.25" hidden="false" customHeight="true" outlineLevel="0" collapsed="false">
      <c r="A37" s="110" t="s">
        <v>113</v>
      </c>
      <c r="B37" s="110"/>
      <c r="C37" s="117" t="s">
        <v>114</v>
      </c>
      <c r="D37" s="117"/>
      <c r="E37" s="118" t="s">
        <v>115</v>
      </c>
      <c r="F37" s="118"/>
      <c r="G37" s="119" t="s">
        <v>116</v>
      </c>
      <c r="H37" s="119"/>
      <c r="I37" s="120" t="s">
        <v>117</v>
      </c>
      <c r="J37" s="120"/>
      <c r="K37" s="121" t="s">
        <v>118</v>
      </c>
      <c r="L37" s="121"/>
    </row>
    <row r="38" customFormat="false" ht="21.75" hidden="false" customHeight="true" outlineLevel="0" collapsed="false">
      <c r="A38" s="110"/>
      <c r="B38" s="110"/>
      <c r="C38" s="117"/>
      <c r="D38" s="117"/>
      <c r="E38" s="118"/>
      <c r="F38" s="118"/>
      <c r="G38" s="119"/>
      <c r="H38" s="119"/>
      <c r="I38" s="120"/>
      <c r="J38" s="120"/>
      <c r="K38" s="121"/>
      <c r="L38" s="121"/>
    </row>
    <row r="39" customFormat="false" ht="33.75" hidden="false" customHeight="true" outlineLevel="0" collapsed="false">
      <c r="A39" s="122" t="s">
        <v>119</v>
      </c>
      <c r="B39" s="122"/>
      <c r="C39" s="123" t="s">
        <v>120</v>
      </c>
      <c r="D39" s="123"/>
      <c r="E39" s="124" t="s">
        <v>121</v>
      </c>
      <c r="F39" s="124"/>
      <c r="G39" s="125" t="s">
        <v>122</v>
      </c>
      <c r="H39" s="125"/>
      <c r="I39" s="120" t="s">
        <v>123</v>
      </c>
      <c r="J39" s="120"/>
      <c r="K39" s="115" t="s">
        <v>124</v>
      </c>
      <c r="L39" s="115"/>
    </row>
    <row r="40" customFormat="false" ht="32.25" hidden="false" customHeight="true" outlineLevel="0" collapsed="false">
      <c r="A40" s="122"/>
      <c r="B40" s="122"/>
      <c r="C40" s="123"/>
      <c r="D40" s="123"/>
      <c r="E40" s="124"/>
      <c r="F40" s="124"/>
      <c r="G40" s="125"/>
      <c r="H40" s="125"/>
      <c r="I40" s="114" t="s">
        <v>125</v>
      </c>
      <c r="J40" s="114"/>
      <c r="K40" s="115" t="s">
        <v>126</v>
      </c>
      <c r="L40" s="115"/>
      <c r="Q40" s="126"/>
      <c r="R40" s="126"/>
    </row>
    <row r="41" customFormat="false" ht="24.75" hidden="false" customHeight="true" outlineLevel="0" collapsed="false">
      <c r="A41" s="122"/>
      <c r="B41" s="122"/>
      <c r="C41" s="123"/>
      <c r="D41" s="123"/>
      <c r="E41" s="124"/>
      <c r="F41" s="124"/>
      <c r="G41" s="125"/>
      <c r="H41" s="125"/>
      <c r="I41" s="127" t="s">
        <v>127</v>
      </c>
      <c r="J41" s="127"/>
      <c r="K41" s="128" t="s">
        <v>128</v>
      </c>
      <c r="L41" s="128"/>
    </row>
    <row r="42" customFormat="false" ht="23.25" hidden="false" customHeight="true" outlineLevel="0" collapsed="false">
      <c r="A42" s="129" t="s">
        <v>129</v>
      </c>
      <c r="B42" s="129"/>
      <c r="C42" s="129"/>
      <c r="D42" s="129"/>
      <c r="E42" s="129"/>
      <c r="F42" s="129"/>
      <c r="G42" s="129"/>
      <c r="H42" s="129"/>
      <c r="I42" s="129"/>
      <c r="J42" s="129"/>
      <c r="K42" s="129"/>
      <c r="L42" s="129"/>
    </row>
    <row r="43" customFormat="false" ht="14.25" hidden="false" customHeight="true" outlineLevel="0" collapsed="false">
      <c r="I43" s="130"/>
      <c r="K43" s="130"/>
      <c r="L43" s="130"/>
    </row>
    <row r="44" customFormat="false" ht="14.25" hidden="false" customHeight="false" outlineLevel="0" collapsed="false">
      <c r="I44" s="130"/>
      <c r="J44" s="130"/>
      <c r="K44" s="126"/>
      <c r="L44" s="131"/>
    </row>
    <row r="45" customFormat="false" ht="14.25" hidden="false" customHeight="false" outlineLevel="0" collapsed="false">
      <c r="I45" s="126"/>
      <c r="J45" s="132"/>
      <c r="K45" s="126"/>
    </row>
    <row r="46" customFormat="false" ht="14.25" hidden="false" customHeight="false" outlineLevel="0" collapsed="false">
      <c r="I46" s="126"/>
      <c r="J46" s="132"/>
      <c r="K46" s="126"/>
    </row>
    <row r="47" customFormat="false" ht="14.25" hidden="false" customHeight="false" outlineLevel="0" collapsed="false">
      <c r="I47" s="126"/>
      <c r="J47" s="132"/>
      <c r="K47" s="126"/>
    </row>
    <row r="48" customFormat="false" ht="14.25" hidden="false" customHeight="false" outlineLevel="0" collapsed="false">
      <c r="I48" s="126"/>
      <c r="J48" s="132"/>
      <c r="K48" s="126"/>
    </row>
    <row r="49" customFormat="false" ht="14.25" hidden="false" customHeight="false" outlineLevel="0" collapsed="false">
      <c r="I49" s="126"/>
      <c r="J49" s="126"/>
      <c r="K49" s="126"/>
    </row>
  </sheetData>
  <mergeCells count="73">
    <mergeCell ref="A1:L1"/>
    <mergeCell ref="A2:B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L23"/>
    <mergeCell ref="B24:H24"/>
    <mergeCell ref="I24:L24"/>
    <mergeCell ref="B25:H25"/>
    <mergeCell ref="I25:L25"/>
    <mergeCell ref="A26:L26"/>
    <mergeCell ref="A27:H27"/>
    <mergeCell ref="I27:K27"/>
    <mergeCell ref="A28:H28"/>
    <mergeCell ref="I28:K28"/>
    <mergeCell ref="A29:L29"/>
    <mergeCell ref="A30:L30"/>
    <mergeCell ref="A31:C31"/>
    <mergeCell ref="A32:L32"/>
    <mergeCell ref="A33:H33"/>
    <mergeCell ref="I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8"/>
    <mergeCell ref="C37:D38"/>
    <mergeCell ref="E37:F38"/>
    <mergeCell ref="G37:H38"/>
    <mergeCell ref="I37:J38"/>
    <mergeCell ref="K37:L38"/>
    <mergeCell ref="A39:B41"/>
    <mergeCell ref="C39:D41"/>
    <mergeCell ref="E39:F41"/>
    <mergeCell ref="G39:H41"/>
    <mergeCell ref="I39:J39"/>
    <mergeCell ref="K39:L39"/>
    <mergeCell ref="I40:J40"/>
    <mergeCell ref="K40:L40"/>
    <mergeCell ref="I41:J41"/>
    <mergeCell ref="K41:L41"/>
    <mergeCell ref="A42:L42"/>
    <mergeCell ref="J45:J46"/>
    <mergeCell ref="J47:J48"/>
  </mergeCells>
  <conditionalFormatting sqref="L16:L21 L3:L5 C3:K21">
    <cfRule type="cellIs" priority="2" operator="equal" aboveAverage="0" equalAverage="0" bottom="0" percent="0" rank="0" text="" dxfId="3">
      <formula>0</formula>
    </cfRule>
  </conditionalFormatting>
  <printOptions headings="false" gridLines="false" gridLinesSet="true" horizontalCentered="false" verticalCentered="false"/>
  <pageMargins left="0.35" right="0.170138888888889" top="0.2" bottom="0.1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7:12:09Z</dcterms:created>
  <dc:creator>Office</dc:creator>
  <dc:description/>
  <dc:language>en-US</dc:language>
  <cp:lastModifiedBy>Office</cp:lastModifiedBy>
  <cp:lastPrinted>2023-10-25T09:45:38Z</cp:lastPrinted>
  <dcterms:modified xsi:type="dcterms:W3CDTF">2023-11-06T10: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