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5" sheetId="3" state="visible" r:id="rId4"/>
    <sheet name="Sheet6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3" uniqueCount="395">
  <si>
    <t xml:space="preserve">FALSE NO RANGE</t>
  </si>
  <si>
    <t xml:space="preserve">IV Semester PG CSS MA/MCom/MSc Examination  June 18</t>
  </si>
  <si>
    <t xml:space="preserve">Sl No</t>
  </si>
  <si>
    <t xml:space="preserve">QP CODE</t>
  </si>
  <si>
    <t xml:space="preserve">SUBJECT</t>
  </si>
  <si>
    <t xml:space="preserve">ACTUAL RANGE</t>
  </si>
  <si>
    <t xml:space="preserve">ALLOTTED RANGE</t>
  </si>
  <si>
    <t xml:space="preserve">FROM</t>
  </si>
  <si>
    <t xml:space="preserve">TO</t>
  </si>
  <si>
    <t xml:space="preserve">TOTAL</t>
  </si>
  <si>
    <t xml:space="preserve">TOTAL  RANGE</t>
  </si>
  <si>
    <t xml:space="preserve">BALANCE</t>
  </si>
  <si>
    <t xml:space="preserve">SAHITYA–III</t>
  </si>
  <si>
    <t xml:space="preserve">Avayava and Panchalakshani</t>
  </si>
  <si>
    <t xml:space="preserve">Fundamentals of Research in Sanskrit and Manuscriptology</t>
  </si>
  <si>
    <t xml:space="preserve">Linguistics</t>
  </si>
  <si>
    <t xml:space="preserve">Jyotisha</t>
  </si>
  <si>
    <t xml:space="preserve">Nyaya Epistemology and Education</t>
  </si>
  <si>
    <t xml:space="preserve">Manuscriptology</t>
  </si>
  <si>
    <t xml:space="preserve">Linguistics (Morphology and Semantics)</t>
  </si>
  <si>
    <t xml:space="preserve">Kavyaprakasha</t>
  </si>
  <si>
    <t xml:space="preserve">Vedanta VII  Advaitasiddhi</t>
  </si>
  <si>
    <t xml:space="preserve">Fundamentals of Ayurvedic  Hygiene</t>
  </si>
  <si>
    <t xml:space="preserve">Poetics</t>
  </si>
  <si>
    <t xml:space="preserve">Reseach Methodology and Textual Criticism</t>
  </si>
  <si>
    <t xml:space="preserve">Influence of Sanskrit on Malayalam Literature and Criticism</t>
  </si>
  <si>
    <t xml:space="preserve">Sankhya and Vedanta</t>
  </si>
  <si>
    <t xml:space="preserve">Astrology,Etimology and contribution of Kerala to Sanskrit Literature</t>
  </si>
  <si>
    <t xml:space="preserve">Sanskrit Poetics VII</t>
  </si>
  <si>
    <t xml:space="preserve">ADVANCED TRANSLATION</t>
  </si>
  <si>
    <t xml:space="preserve">THE SHAREE – A LITERATURE</t>
  </si>
  <si>
    <t xml:space="preserve">Contemporary Poetry II - Aadhunik Kavita II</t>
  </si>
  <si>
    <t xml:space="preserve">Dalit Literature</t>
  </si>
  <si>
    <t xml:space="preserve">Naaree Vimarsh aur Hindi Sahitya</t>
  </si>
  <si>
    <t xml:space="preserve">Special Author - Nirmal Varma</t>
  </si>
  <si>
    <t xml:space="preserve">Special Author - Bhishma Sahnee</t>
  </si>
  <si>
    <t xml:space="preserve">Special Author - Agneya</t>
  </si>
  <si>
    <t xml:space="preserve">Natakavum Cinemayum</t>
  </si>
  <si>
    <t xml:space="preserve">Janasamskara Padanam</t>
  </si>
  <si>
    <t xml:space="preserve">Paribhasha : Sidhanthavum Prayogavum</t>
  </si>
  <si>
    <t xml:space="preserve">Sthree Paksha Rachanakal</t>
  </si>
  <si>
    <t xml:space="preserve">Puthusahithya Sameepanangal</t>
  </si>
  <si>
    <t xml:space="preserve">Tissue culture and Microbial Biotechnology</t>
  </si>
  <si>
    <t xml:space="preserve">Genetic Engineering</t>
  </si>
  <si>
    <t xml:space="preserve">Genomics, Proteomics and Bioinformatics</t>
  </si>
  <si>
    <t xml:space="preserve">Natural Resources and their Management</t>
  </si>
  <si>
    <t xml:space="preserve">Environmental Monitoring and Management</t>
  </si>
  <si>
    <t xml:space="preserve">Basic Concepts in Environmental Studies</t>
  </si>
  <si>
    <t xml:space="preserve">Food , Agricultural and Environmental Microbiology</t>
  </si>
  <si>
    <t xml:space="preserve">Clinical Microbiology</t>
  </si>
  <si>
    <t xml:space="preserve">Industrial Microbiology</t>
  </si>
  <si>
    <t xml:space="preserve">Advanced Inorganic Chemistry</t>
  </si>
  <si>
    <t xml:space="preserve">Advanced Organic Chemistry</t>
  </si>
  <si>
    <t xml:space="preserve">Advanced Physical Chemistry</t>
  </si>
  <si>
    <t xml:space="preserve">Analytical Procedures</t>
  </si>
  <si>
    <t xml:space="preserve">Instrumental Methods of Analysis</t>
  </si>
  <si>
    <t xml:space="preserve">Modern Analytical Techniques and Green Chemistry</t>
  </si>
  <si>
    <t xml:space="preserve">Fats, Oils and Waxes</t>
  </si>
  <si>
    <t xml:space="preserve">Industrial Oil and Fat Products</t>
  </si>
  <si>
    <t xml:space="preserve">Chemistry of Aromatics and Essential Oil Constituents</t>
  </si>
  <si>
    <t xml:space="preserve">Bacteriology and Biochemistry</t>
  </si>
  <si>
    <t xml:space="preserve">Advanced Pharmaceutical Operations and Dispensing</t>
  </si>
  <si>
    <t xml:space="preserve">Medicinal Chemistry</t>
  </si>
  <si>
    <t xml:space="preserve">Polymerization Methods and Properties of Polymers</t>
  </si>
  <si>
    <t xml:space="preserve">Advances in Polymer Science and Technology</t>
  </si>
  <si>
    <t xml:space="preserve">General Relativity and Cosmology</t>
  </si>
  <si>
    <t xml:space="preserve">Atomic and Molecular Physics</t>
  </si>
  <si>
    <t xml:space="preserve">Nuclear and Particle Physics</t>
  </si>
  <si>
    <t xml:space="preserve">Instrumentation and Communication Electronics</t>
  </si>
  <si>
    <t xml:space="preserve">Computer Applications in Physics</t>
  </si>
  <si>
    <t xml:space="preserve">Nano Structures and Characterization</t>
  </si>
  <si>
    <t xml:space="preserve">Optoelectronics</t>
  </si>
  <si>
    <t xml:space="preserve">Software Engineering and Web Design</t>
  </si>
  <si>
    <t xml:space="preserve">Thin Film and Nano Science</t>
  </si>
  <si>
    <t xml:space="preserve">Atomic and Molecular Spectroscopy</t>
  </si>
  <si>
    <t xml:space="preserve">Advanced Quantum Mechanics</t>
  </si>
  <si>
    <t xml:space="preserve">PHOTONICS–II</t>
  </si>
  <si>
    <t xml:space="preserve">COMPUTATIONAL PHYSICS</t>
  </si>
  <si>
    <t xml:space="preserve">Statistical Quality Control</t>
  </si>
  <si>
    <t xml:space="preserve">Econometric Methods</t>
  </si>
  <si>
    <t xml:space="preserve">Operations Research</t>
  </si>
  <si>
    <t xml:space="preserve">Statistical Decision theory</t>
  </si>
  <si>
    <t xml:space="preserve">Advanced Distribution Theory</t>
  </si>
  <si>
    <t xml:space="preserve">Statistical Computing - III</t>
  </si>
  <si>
    <t xml:space="preserve">Commutative Algebra</t>
  </si>
  <si>
    <t xml:space="preserve">Algorithmic Graph Theory</t>
  </si>
  <si>
    <t xml:space="preserve">Coding Theory</t>
  </si>
  <si>
    <t xml:space="preserve">Spectral Theory</t>
  </si>
  <si>
    <t xml:space="preserve">Analytic Number Theory</t>
  </si>
  <si>
    <t xml:space="preserve">Combinatorics</t>
  </si>
  <si>
    <t xml:space="preserve">LIE ALGEBRAS</t>
  </si>
  <si>
    <t xml:space="preserve">Classical Mechanics</t>
  </si>
  <si>
    <t xml:space="preserve">Probability Theory</t>
  </si>
  <si>
    <t xml:space="preserve">Mathematical Economics</t>
  </si>
  <si>
    <t xml:space="preserve">Mathematics for Computing</t>
  </si>
  <si>
    <t xml:space="preserve">Theory of Wavelets</t>
  </si>
  <si>
    <t xml:space="preserve">Applied Entomology</t>
  </si>
  <si>
    <t xml:space="preserve">Ichthyology</t>
  </si>
  <si>
    <t xml:space="preserve">Fishery Resources and Management</t>
  </si>
  <si>
    <t xml:space="preserve">Fishery Technology</t>
  </si>
  <si>
    <t xml:space="preserve">Environmental Science - Concepts and Approaches</t>
  </si>
  <si>
    <t xml:space="preserve">Environmental Pollution and Toxicology</t>
  </si>
  <si>
    <t xml:space="preserve">Environmental Management and Development</t>
  </si>
  <si>
    <t xml:space="preserve">General Microbiology and Parasitology</t>
  </si>
  <si>
    <t xml:space="preserve">Morphology and Taxonomy</t>
  </si>
  <si>
    <t xml:space="preserve">Bacteriology, Virology and Mycology</t>
  </si>
  <si>
    <t xml:space="preserve">Anatomy and Physiology</t>
  </si>
  <si>
    <t xml:space="preserve">International Finance</t>
  </si>
  <si>
    <t xml:space="preserve">Financial Markets and Derivatives</t>
  </si>
  <si>
    <t xml:space="preserve">Security Analysis and Portfolio Management</t>
  </si>
  <si>
    <t xml:space="preserve">Micropalaeontology and Petroleum Geology</t>
  </si>
  <si>
    <t xml:space="preserve">Marine Geology</t>
  </si>
  <si>
    <t xml:space="preserve">Environmental Geology and Disaster Management</t>
  </si>
  <si>
    <t xml:space="preserve">Guidance and Counselling</t>
  </si>
  <si>
    <t xml:space="preserve">Women's Studies</t>
  </si>
  <si>
    <t xml:space="preserve">Entrepreneurship Management</t>
  </si>
  <si>
    <t xml:space="preserve">Gerontology and Care of the Elderly</t>
  </si>
  <si>
    <t xml:space="preserve">NUTRITION FOR SPORTS AND FITNESS</t>
  </si>
  <si>
    <t xml:space="preserve">Sustainable Development and Organization</t>
  </si>
  <si>
    <t xml:space="preserve">Product Development, Marketing and Entrepreneurship Development</t>
  </si>
  <si>
    <t xml:space="preserve">Human Rights, Mental Health, Perspectives  and Gerontology</t>
  </si>
  <si>
    <t xml:space="preserve">Clothes, Furnishings and Nutrition for Special Needs (Sports, Fitness and Disabilities)</t>
  </si>
  <si>
    <t xml:space="preserve">Web Programming - LAMP</t>
  </si>
  <si>
    <t xml:space="preserve">Distributed Systems</t>
  </si>
  <si>
    <t xml:space="preserve">Visual Programming</t>
  </si>
  <si>
    <t xml:space="preserve">Soft Computing</t>
  </si>
  <si>
    <t xml:space="preserve">Systems Security</t>
  </si>
  <si>
    <t xml:space="preserve">Advanced Java Programming</t>
  </si>
  <si>
    <t xml:space="preserve">Database Administration using SQL Server</t>
  </si>
  <si>
    <t xml:space="preserve">ADVANCED COMPUTER ARCHITECTURE</t>
  </si>
  <si>
    <t xml:space="preserve">Data Mining</t>
  </si>
  <si>
    <t xml:space="preserve">RF Signals and Applications</t>
  </si>
  <si>
    <t xml:space="preserve">Artificial Intelligence and Neural Networks</t>
  </si>
  <si>
    <t xml:space="preserve">Advanced Embedded Systems</t>
  </si>
  <si>
    <t xml:space="preserve">Nano Technology</t>
  </si>
  <si>
    <t xml:space="preserve">Secure Communication</t>
  </si>
  <si>
    <t xml:space="preserve">Advanced Digital Communication</t>
  </si>
  <si>
    <t xml:space="preserve">Biomedical Electronics and Bio sensors</t>
  </si>
  <si>
    <t xml:space="preserve">Advanced Game Theory</t>
  </si>
  <si>
    <t xml:space="preserve">Quality Control and Assurance</t>
  </si>
  <si>
    <t xml:space="preserve">Computer Networks</t>
  </si>
  <si>
    <t xml:space="preserve">Web Programming using Java Script and PHP</t>
  </si>
  <si>
    <t xml:space="preserve">Contemporary Issues and role of Psychology in Social Engineering</t>
  </si>
  <si>
    <t xml:space="preserve">Clinical Psychology 2</t>
  </si>
  <si>
    <t xml:space="preserve">Psychotherapy</t>
  </si>
  <si>
    <t xml:space="preserve">FORENSIC PSYCHOLOGY</t>
  </si>
  <si>
    <t xml:space="preserve">Economics of Agriculture</t>
  </si>
  <si>
    <t xml:space="preserve">Co-operation and Rural Development</t>
  </si>
  <si>
    <t xml:space="preserve">Advanced Econometrics</t>
  </si>
  <si>
    <t xml:space="preserve">Global Trading and Monetary System</t>
  </si>
  <si>
    <t xml:space="preserve">Indian Public Finance</t>
  </si>
  <si>
    <t xml:space="preserve">Computer Applications in Economics</t>
  </si>
  <si>
    <t xml:space="preserve">Fundamentals of Environmental Economics</t>
  </si>
  <si>
    <t xml:space="preserve">Resource Economics and Sustainable Development</t>
  </si>
  <si>
    <t xml:space="preserve">Management Theory and Practice</t>
  </si>
  <si>
    <t xml:space="preserve">Personnel Management</t>
  </si>
  <si>
    <t xml:space="preserve">Capital Market</t>
  </si>
  <si>
    <t xml:space="preserve">Ancient Civilizations of West Asia</t>
  </si>
  <si>
    <t xml:space="preserve">India : The Making of a Colony</t>
  </si>
  <si>
    <t xml:space="preserve">Economic History of Modern India</t>
  </si>
  <si>
    <t xml:space="preserve">History of Democratic Institutions and Movements in England</t>
  </si>
  <si>
    <t xml:space="preserve">Landmarks in Environmental History of India</t>
  </si>
  <si>
    <t xml:space="preserve">Rise of Modern China</t>
  </si>
  <si>
    <t xml:space="preserve">History of Human Rights Movements in India</t>
  </si>
  <si>
    <t xml:space="preserve">Diplomatic History of USA Since 1914</t>
  </si>
  <si>
    <t xml:space="preserve">Contemporary India : Society and Economy</t>
  </si>
  <si>
    <t xml:space="preserve">Ancient Societies</t>
  </si>
  <si>
    <t xml:space="preserve">Gender and Politics</t>
  </si>
  <si>
    <t xml:space="preserve">India's Foreign Policy</t>
  </si>
  <si>
    <t xml:space="preserve">Civil Society and New Social Movements</t>
  </si>
  <si>
    <t xml:space="preserve">International Political Economy</t>
  </si>
  <si>
    <t xml:space="preserve">Theories and Concepts of Administrative Law</t>
  </si>
  <si>
    <t xml:space="preserve">Comparative Federalism</t>
  </si>
  <si>
    <t xml:space="preserve">US Government and Politics</t>
  </si>
  <si>
    <t xml:space="preserve">Political Thought : Gandhian Tradition</t>
  </si>
  <si>
    <t xml:space="preserve">United Nations : Peace and Governance</t>
  </si>
  <si>
    <t xml:space="preserve">Kerala : Modernity and Resistance</t>
  </si>
  <si>
    <t xml:space="preserve">CULTURAL ANTHROPOLOGY</t>
  </si>
  <si>
    <t xml:space="preserve">GENDER AND SOCIETY</t>
  </si>
  <si>
    <t xml:space="preserve">Multivariate Analysis</t>
  </si>
  <si>
    <t xml:space="preserve">JAVA Programming</t>
  </si>
  <si>
    <t xml:space="preserve">Dalit Studies</t>
  </si>
  <si>
    <t xml:space="preserve">The Public Sphere and Its Contemporary Context</t>
  </si>
  <si>
    <t xml:space="preserve">The Indian Poetic Tradition</t>
  </si>
  <si>
    <t xml:space="preserve">Modern European Fiction</t>
  </si>
  <si>
    <t xml:space="preserve">English Language Teaching </t>
  </si>
  <si>
    <t xml:space="preserve">Literature and the Empire</t>
  </si>
  <si>
    <t xml:space="preserve">Modern European Drama</t>
  </si>
  <si>
    <t xml:space="preserve">Shakespeare across Cultures</t>
  </si>
  <si>
    <t xml:space="preserve">Studying Translations:Aspects and Contexts</t>
  </si>
  <si>
    <t xml:space="preserve">Canadian Literature</t>
  </si>
  <si>
    <t xml:space="preserve">Understanding Cinema:Film Theory</t>
  </si>
  <si>
    <t xml:space="preserve">Advanced Cost Accounting</t>
  </si>
  <si>
    <t xml:space="preserve">Direct Taxes - Assessment and Procedures</t>
  </si>
  <si>
    <t xml:space="preserve">Modern Banking</t>
  </si>
  <si>
    <t xml:space="preserve">Insurance Law and Practice</t>
  </si>
  <si>
    <t xml:space="preserve">Foreign Exchange Management</t>
  </si>
  <si>
    <t xml:space="preserve">Information Technology and Business</t>
  </si>
  <si>
    <t xml:space="preserve">Electronic Commerce</t>
  </si>
  <si>
    <t xml:space="preserve">Internet and Webpage Designing</t>
  </si>
  <si>
    <t xml:space="preserve">Marketing Management</t>
  </si>
  <si>
    <t xml:space="preserve">Marketing Research</t>
  </si>
  <si>
    <t xml:space="preserve">Marketing Services</t>
  </si>
  <si>
    <t xml:space="preserve">Retail Management</t>
  </si>
  <si>
    <t xml:space="preserve">Indirect Taxes-Law and Practice</t>
  </si>
  <si>
    <t xml:space="preserve">Corporate Tax Planning and Management</t>
  </si>
  <si>
    <t xml:space="preserve">Research Methodology and Biostatistics</t>
  </si>
  <si>
    <t xml:space="preserve">Transgenic Techniques for Crop Improvement</t>
  </si>
  <si>
    <t xml:space="preserve">Green House Management and Plant Protection</t>
  </si>
  <si>
    <t xml:space="preserve">Genetic Engineering &amp; IPR</t>
  </si>
  <si>
    <t xml:space="preserve">CADD &amp; Molecular Modelling</t>
  </si>
  <si>
    <t xml:space="preserve">Bioprogramming &amp; Soft Computing Techniques</t>
  </si>
  <si>
    <t xml:space="preserve">Food Industrial Sanitation and Hygiene</t>
  </si>
  <si>
    <t xml:space="preserve">Food Quality Assurance &amp; Management</t>
  </si>
  <si>
    <t xml:space="preserve">Fermentation Technology</t>
  </si>
  <si>
    <t xml:space="preserve">Food Processing Technology</t>
  </si>
  <si>
    <t xml:space="preserve">Survival Analysis and Demography</t>
  </si>
  <si>
    <t xml:space="preserve">Controlled Clinical Trials and Operations Research</t>
  </si>
  <si>
    <t xml:space="preserve">Bioinformatics and Computational Biology</t>
  </si>
  <si>
    <t xml:space="preserve">Advanced Statistical Computing and Data Analysis using ADVANCED SAS and R</t>
  </si>
  <si>
    <t xml:space="preserve">R Programming, Bayesian Inference and MCMC Methods</t>
  </si>
  <si>
    <t xml:space="preserve">Pharmaceutical Microbiology</t>
  </si>
  <si>
    <t xml:space="preserve">Microbial Ecotechnology &amp; Soil Microbiology</t>
  </si>
  <si>
    <t xml:space="preserve">Statistical Methods II</t>
  </si>
  <si>
    <t xml:space="preserve">Actuarial Risk Management II </t>
  </si>
  <si>
    <t xml:space="preserve">Finance and Financial Reporting II</t>
  </si>
  <si>
    <t xml:space="preserve">Life and Health Contingencies II</t>
  </si>
  <si>
    <t xml:space="preserve">Marketing of Services</t>
  </si>
  <si>
    <t xml:space="preserve">Entrepreneurship Management and Retailing</t>
  </si>
  <si>
    <t xml:space="preserve">Technical Textiles</t>
  </si>
  <si>
    <t xml:space="preserve">Fashion Presentation and Choreography</t>
  </si>
  <si>
    <t xml:space="preserve">BIOCHEMICAL TOXICOLOGY</t>
  </si>
  <si>
    <t xml:space="preserve">Clinical Biochemistry</t>
  </si>
  <si>
    <t xml:space="preserve">Environmental Sciences</t>
  </si>
  <si>
    <t xml:space="preserve">Nutrition, Health and Life Style Diseases</t>
  </si>
  <si>
    <t xml:space="preserve">Microbial Genetics</t>
  </si>
  <si>
    <t xml:space="preserve">Systematic Bacteriology</t>
  </si>
  <si>
    <t xml:space="preserve">Virology, Mycology and Protozoology</t>
  </si>
  <si>
    <t xml:space="preserve">Biotechnology and IPR</t>
  </si>
  <si>
    <t xml:space="preserve">Microbial Biotechnology</t>
  </si>
  <si>
    <t xml:space="preserve">Microbial Food Safety</t>
  </si>
  <si>
    <t xml:space="preserve">Food Biotechnology</t>
  </si>
  <si>
    <t xml:space="preserve">Neurobiochemistry</t>
  </si>
  <si>
    <t xml:space="preserve">Developmental Biology</t>
  </si>
  <si>
    <t xml:space="preserve">Biotechnology in Molecular Pathogenesis and Clinical Diagnosis</t>
  </si>
  <si>
    <t xml:space="preserve">Physiology</t>
  </si>
  <si>
    <t xml:space="preserve">Biotechnology and Forensic Analysis</t>
  </si>
  <si>
    <t xml:space="preserve">Environmental Science</t>
  </si>
  <si>
    <t xml:space="preserve">Evolution and Behaviour</t>
  </si>
  <si>
    <t xml:space="preserve">Molecular Breeding</t>
  </si>
  <si>
    <t xml:space="preserve">Molecular Markers in Cancer</t>
  </si>
  <si>
    <t xml:space="preserve">Cancer Biology</t>
  </si>
  <si>
    <t xml:space="preserve">Event Management</t>
  </si>
  <si>
    <t xml:space="preserve">Customer Relationship and Service Management</t>
  </si>
  <si>
    <t xml:space="preserve">Entrepreneurship for Tourism and Hospitality Business</t>
  </si>
  <si>
    <t xml:space="preserve">Destination Planning and Development</t>
  </si>
  <si>
    <t xml:space="preserve">Airfares and Ticketing</t>
  </si>
  <si>
    <t xml:space="preserve">Cargo Management</t>
  </si>
  <si>
    <t xml:space="preserve">Aesthetics of Mohiniyattam</t>
  </si>
  <si>
    <t xml:space="preserve">Monastic Literature in Syriac</t>
  </si>
  <si>
    <t xml:space="preserve">Homilies of Narsai</t>
  </si>
  <si>
    <t xml:space="preserve">Homilies of Jacob of Sarug</t>
  </si>
  <si>
    <t xml:space="preserve">Biblical Interpretation in the Syriac Tradition</t>
  </si>
  <si>
    <t xml:space="preserve">Mazmure in Syriac Tradition</t>
  </si>
  <si>
    <t xml:space="preserve">Structure of A Fiction Film</t>
  </si>
  <si>
    <t xml:space="preserve">Aesthetics of Bharathanatyam</t>
  </si>
  <si>
    <t xml:space="preserve">Participatory Programme Planning and Management</t>
  </si>
  <si>
    <t xml:space="preserve">Contemporary Social Work Practice</t>
  </si>
  <si>
    <t xml:space="preserve">Social Entrepreneurship for Development Practitioners</t>
  </si>
  <si>
    <t xml:space="preserve">Population Dynamics and Reproductive and Child Health</t>
  </si>
  <si>
    <t xml:space="preserve">Social Work Interventions in the Field of Mental Health</t>
  </si>
  <si>
    <t xml:space="preserve">Social Action for Community Development</t>
  </si>
  <si>
    <t xml:space="preserve">Social Work in Education</t>
  </si>
  <si>
    <t xml:space="preserve">School Mental Health and Social Work Practice</t>
  </si>
  <si>
    <t xml:space="preserve">Communication for Development</t>
  </si>
  <si>
    <t xml:space="preserve">Research Methods for Media</t>
  </si>
  <si>
    <t xml:space="preserve">New Media,Feature and Technical Writing</t>
  </si>
  <si>
    <t xml:space="preserve">Foods in Relation to Disease</t>
  </si>
  <si>
    <t xml:space="preserve">Biostatistics ,Computer Applications and Research Methodology</t>
  </si>
  <si>
    <t xml:space="preserve">Neutraceuticals</t>
  </si>
  <si>
    <t xml:space="preserve">New Media And Society</t>
  </si>
  <si>
    <t xml:space="preserve">INTERNATIONAL ACCOUNTING</t>
  </si>
  <si>
    <t xml:space="preserve">INTERNATIONAL BANKING</t>
  </si>
  <si>
    <t xml:space="preserve">INTERNATIONAL BUSINESS ECONOMICS</t>
  </si>
  <si>
    <t xml:space="preserve">OPERATIONS MANAGEMENT</t>
  </si>
  <si>
    <t xml:space="preserve">PRODUCT AND BRAND MANAGEMENT</t>
  </si>
  <si>
    <t xml:space="preserve">TOURISM AND HOSPITALITY MANAGEMENT</t>
  </si>
  <si>
    <t xml:space="preserve">Product Development, Quality Control and IPR</t>
  </si>
  <si>
    <t xml:space="preserve">Basics of Plant Tissue Culture</t>
  </si>
  <si>
    <t xml:space="preserve">Satellite Communication</t>
  </si>
  <si>
    <t xml:space="preserve">Artificial Intelligence</t>
  </si>
  <si>
    <t xml:space="preserve">Robotics</t>
  </si>
  <si>
    <t xml:space="preserve">Micro Electro Mechanical Systems</t>
  </si>
  <si>
    <t xml:space="preserve">Consumer Behaviour and Advertisement Psychology</t>
  </si>
  <si>
    <t xml:space="preserve">Human Resource Development</t>
  </si>
  <si>
    <t xml:space="preserve">GrammarIII: Tholkaappiyam - Porul</t>
  </si>
  <si>
    <t xml:space="preserve">General Linguistics with special reference to Tamil</t>
  </si>
  <si>
    <t xml:space="preserve">Ethic Literature</t>
  </si>
  <si>
    <t xml:space="preserve"> History of Malayalam     Literature</t>
  </si>
  <si>
    <t xml:space="preserve">Tamil Manuscriptology</t>
  </si>
  <si>
    <t xml:space="preserve">Political Sociology of India</t>
  </si>
  <si>
    <t xml:space="preserve">Politics of Post-Modernism</t>
  </si>
  <si>
    <t xml:space="preserve">ATOMIC AND MOLECULAR SPECTROSCOPY</t>
  </si>
  <si>
    <t xml:space="preserve">BAL.</t>
  </si>
  <si>
    <t xml:space="preserve">IV Semester PG CSS MA/MCom/MSc E√amination  June 18</t>
  </si>
  <si>
    <t xml:space="preserve">Count</t>
  </si>
  <si>
    <t xml:space="preserve">PROGRAMME</t>
  </si>
  <si>
    <t xml:space="preserve">Zone</t>
  </si>
  <si>
    <t xml:space="preserve">ALUVA</t>
  </si>
  <si>
    <t xml:space="preserve">PALA</t>
  </si>
  <si>
    <t xml:space="preserve">TVLA</t>
  </si>
  <si>
    <t xml:space="preserve"> UTY</t>
  </si>
  <si>
    <t xml:space="preserve">Sanskrit (General)</t>
  </si>
  <si>
    <t xml:space="preserve">R</t>
  </si>
  <si>
    <t xml:space="preserve">SANSKRIT – SPECIAL – NYAYA</t>
  </si>
  <si>
    <t xml:space="preserve">SANSKRIT –SPECIAL – VEDANTA</t>
  </si>
  <si>
    <t xml:space="preserve">SANSKRIT – SPECIAL – SAHITHYA</t>
  </si>
  <si>
    <t xml:space="preserve">Reseach Methodology and Te√tual Criticism</t>
  </si>
  <si>
    <t xml:space="preserve">ARABIC</t>
  </si>
  <si>
    <t xml:space="preserve">HINDI</t>
  </si>
  <si>
    <t xml:space="preserve">MALAYALAM</t>
  </si>
  <si>
    <t xml:space="preserve">BOTANY-BIO-TECHNOLOGY</t>
  </si>
  <si>
    <t xml:space="preserve">BOTANY-ENVIRONMENTAL SCIENCE</t>
  </si>
  <si>
    <t xml:space="preserve"> RR</t>
  </si>
  <si>
    <t xml:space="preserve">BOTANY-MICROBIOLOGY</t>
  </si>
  <si>
    <t xml:space="preserve">PURE CHEMISTRY</t>
  </si>
  <si>
    <t xml:space="preserve">ANALYTICAL CHEMISTRY</t>
  </si>
  <si>
    <t xml:space="preserve">Fats, Oils and Wa√es</t>
  </si>
  <si>
    <t xml:space="preserve">APPLIED CHEMISTRY</t>
  </si>
  <si>
    <t xml:space="preserve">PHARMACEUTICAL CHEMISTRY</t>
  </si>
  <si>
    <t xml:space="preserve">POLYMER CHEMISTRY</t>
  </si>
  <si>
    <t xml:space="preserve">PHYSICS  - PURE PHYSICS</t>
  </si>
  <si>
    <t xml:space="preserve">PHYSICS  - ELECTRONICS</t>
  </si>
  <si>
    <t xml:space="preserve">PHYSICS  - INFORMATICS</t>
  </si>
  <si>
    <t xml:space="preserve">PHYSICS  - MATERIAL SCIENCE</t>
  </si>
  <si>
    <t xml:space="preserve">PHYSICS  -OPEN ELECTIVE BRANCH</t>
  </si>
  <si>
    <t xml:space="preserve">PHYSICS  - NEW &amp; RENEWABLE ENERGY</t>
  </si>
  <si>
    <t xml:space="preserve">PHYSICS  - MATERIAL SCIENCES</t>
  </si>
  <si>
    <t xml:space="preserve">PHYSICS  - APPLIED PHYSICS</t>
  </si>
  <si>
    <t xml:space="preserve">STATISTICS</t>
  </si>
  <si>
    <t xml:space="preserve">Mathematics</t>
  </si>
  <si>
    <t xml:space="preserve">ZOOLOGY - ENTOMOLOGY</t>
  </si>
  <si>
    <t xml:space="preserve">ZOOLOGY - FISHERY SCIENCE</t>
  </si>
  <si>
    <t xml:space="preserve">ZOOLOGY - ENVIRONMENTAL SCIENCE</t>
  </si>
  <si>
    <t xml:space="preserve">Environmental Pollution and To√icology</t>
  </si>
  <si>
    <t xml:space="preserve">ZOOLOGY - MEDICAL MICROBIOLOGY</t>
  </si>
  <si>
    <t xml:space="preserve">Morphology and Ta√onomy</t>
  </si>
  <si>
    <t xml:space="preserve">Mcom</t>
  </si>
  <si>
    <t xml:space="preserve">GEOLOGY</t>
  </si>
  <si>
    <t xml:space="preserve">HOME SCIENCE - CHILD DEVELOPMENT &amp; BEHAVIOUR SCIENCE</t>
  </si>
  <si>
    <t xml:space="preserve">HOME SCIENCE - RESOURCE MANAGEMENT &amp; INTERIOR DESIGNING</t>
  </si>
  <si>
    <t xml:space="preserve">1</t>
  </si>
  <si>
    <t xml:space="preserve">HOME SCIENCE -FOOD SCIENCE &amp; NUTRITION</t>
  </si>
  <si>
    <t xml:space="preserve">HOME SCIENCE -COMMUNITY &amp; FAMILY SCIENCE</t>
  </si>
  <si>
    <t xml:space="preserve">COMPUTER SCIENCE</t>
  </si>
  <si>
    <t xml:space="preserve">ELECTRONICS</t>
  </si>
  <si>
    <t xml:space="preserve">OR &amp; CA</t>
  </si>
  <si>
    <t xml:space="preserve">PSYCHOLOGY</t>
  </si>
  <si>
    <t xml:space="preserve">ECONOMICS</t>
  </si>
  <si>
    <t xml:space="preserve">HISTORY</t>
  </si>
  <si>
    <t xml:space="preserve">POLITICAL SCIENCE</t>
  </si>
  <si>
    <t xml:space="preserve">SOCIOLOGY</t>
  </si>
  <si>
    <t xml:space="preserve">APPLIED STATISTICS</t>
  </si>
  <si>
    <t xml:space="preserve">ENGLISH</t>
  </si>
  <si>
    <t xml:space="preserve">The Public Sphere and Its Contemporary Conte√t</t>
  </si>
  <si>
    <t xml:space="preserve">Studying Translations:Aspects and Conte√ts</t>
  </si>
  <si>
    <t xml:space="preserve">Direct Ta√es - Assessment and Procedures</t>
  </si>
  <si>
    <t xml:space="preserve">Foreign E√change Management</t>
  </si>
  <si>
    <t xml:space="preserve">Indirect Ta√es-Law and Practice</t>
  </si>
  <si>
    <t xml:space="preserve">Corporate Ta√ Planning and Management</t>
  </si>
  <si>
    <t xml:space="preserve">PLANT BIOTECHNOLOGY</t>
  </si>
  <si>
    <t xml:space="preserve">BIOINFORMATICS</t>
  </si>
  <si>
    <t xml:space="preserve">FOOD TECHNOLOGY AND QUALITY ASSURANCE/ FOOD SCIENCE AND QUALITY CONTROL/ FOOD SCIENCE AND TECHNOLOGY</t>
  </si>
  <si>
    <t xml:space="preserve">BIO-STATISTICS</t>
  </si>
  <si>
    <t xml:space="preserve">APPLIED MICROBIOLOGY</t>
  </si>
  <si>
    <t xml:space="preserve">ACTUARIAL SCIENCE</t>
  </si>
  <si>
    <t xml:space="preserve">TE√TILES &amp; FASHION</t>
  </si>
  <si>
    <t xml:space="preserve">Technical Te√tiles</t>
  </si>
  <si>
    <t xml:space="preserve">BIOCHEMICAL TO√ICOLOGY</t>
  </si>
  <si>
    <t xml:space="preserve">BIOCHEMISTRY</t>
  </si>
  <si>
    <t xml:space="preserve">MICROBIOLOGY</t>
  </si>
  <si>
    <t xml:space="preserve">BIOTECHNOLOGY</t>
  </si>
  <si>
    <t xml:space="preserve">MTA</t>
  </si>
  <si>
    <t xml:space="preserve">SYRIAC</t>
  </si>
  <si>
    <t xml:space="preserve">CINEMA &amp; TELEVISION</t>
  </si>
  <si>
    <t xml:space="preserve">BHARATHANATYAM</t>
  </si>
  <si>
    <t xml:space="preserve">MSW</t>
  </si>
  <si>
    <t xml:space="preserve">MCJ</t>
  </si>
  <si>
    <t xml:space="preserve">FOOD AND INDUSTRIAL MICROBIOLOGY</t>
  </si>
  <si>
    <t xml:space="preserve">RINT AND ELECTRONIC JOURNALISM</t>
  </si>
  <si>
    <t xml:space="preserve">M.Com - INTERNATIONAL BUSINESS</t>
  </si>
  <si>
    <t xml:space="preserve">M.Com -MANAGEMENT</t>
  </si>
  <si>
    <t xml:space="preserve">PHYTOMEDICAL SCIENCE AND TECHNOLOGY</t>
  </si>
  <si>
    <t xml:space="preserve">APPLIED ELECTRONICS</t>
  </si>
  <si>
    <t xml:space="preserve">MA TAM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mbria"/>
      <family val="1"/>
      <charset val="1"/>
    </font>
    <font>
      <sz val="16"/>
      <color rgb="FF000000"/>
      <name val="Cambria"/>
      <family val="1"/>
      <charset val="1"/>
    </font>
    <font>
      <sz val="10"/>
      <color rgb="FF000000"/>
      <name val="Cambria"/>
      <family val="1"/>
      <charset val="1"/>
    </font>
    <font>
      <sz val="8"/>
      <color rgb="FF000000"/>
      <name val="Cambria"/>
      <family val="1"/>
      <charset val="1"/>
    </font>
    <font>
      <sz val="10"/>
      <color rgb="FFFF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sz val="11"/>
      <color rgb="FFFF0000"/>
      <name val="Calibri"/>
      <family val="2"/>
      <charset val="1"/>
    </font>
    <font>
      <sz val="10"/>
      <name val="Cambria"/>
      <family val="1"/>
      <charset val="1"/>
    </font>
    <font>
      <sz val="20"/>
      <name val="Cambria"/>
      <family val="1"/>
      <charset val="1"/>
    </font>
    <font>
      <sz val="14"/>
      <name val="Cambria"/>
      <family val="1"/>
      <charset val="1"/>
    </font>
    <font>
      <sz val="8"/>
      <name val="Cambria"/>
      <family val="1"/>
      <charset val="1"/>
    </font>
    <font>
      <sz val="11"/>
      <name val="Calibri"/>
      <family val="2"/>
      <charset val="1"/>
    </font>
    <font>
      <b val="true"/>
      <sz val="10"/>
      <name val="Cambria"/>
      <family val="1"/>
      <charset val="1"/>
    </font>
    <font>
      <sz val="8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20"/>
      <color rgb="FF000000"/>
      <name val="Wingdings 2"/>
      <family val="1"/>
      <charset val="2"/>
    </font>
    <font>
      <sz val="22"/>
      <color rgb="FF000000"/>
      <name val="Wingdings 2"/>
      <family val="1"/>
      <charset val="2"/>
    </font>
    <font>
      <sz val="22"/>
      <color rgb="FF000000"/>
      <name val="Calibri"/>
      <family val="2"/>
      <charset val="1"/>
    </font>
    <font>
      <sz val="8"/>
      <name val="Calibri"/>
      <family val="2"/>
      <charset val="1"/>
    </font>
    <font>
      <sz val="9"/>
      <name val="Calibri"/>
      <family val="2"/>
      <charset val="1"/>
    </font>
    <font>
      <sz val="16"/>
      <color rgb="FF000000"/>
      <name val="Wingdings 2"/>
      <family val="1"/>
      <charset val="2"/>
    </font>
    <font>
      <sz val="16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0.14"/>
    <col collapsed="false" customWidth="true" hidden="false" outlineLevel="0" max="3" min="3" style="2" width="37.71"/>
    <col collapsed="false" customWidth="true" hidden="false" outlineLevel="0" max="5" min="4" style="0" width="7"/>
    <col collapsed="false" customWidth="true" hidden="false" outlineLevel="0" max="6" min="6" style="0" width="6.71"/>
    <col collapsed="false" customWidth="true" hidden="false" outlineLevel="0" max="8" min="7" style="0" width="7"/>
    <col collapsed="false" customWidth="true" hidden="false" outlineLevel="0" max="9" min="9" style="0" width="6.71"/>
    <col collapsed="false" customWidth="true" hidden="false" outlineLevel="0" max="10" min="10" style="0" width="7.5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7" t="s">
        <v>6</v>
      </c>
      <c r="H3" s="7"/>
      <c r="I3" s="7"/>
      <c r="J3" s="7"/>
    </row>
    <row r="4" customFormat="false" ht="30" hidden="false" customHeight="true" outlineLevel="0" collapsed="false">
      <c r="A4" s="5"/>
      <c r="B4" s="5"/>
      <c r="C4" s="6"/>
      <c r="D4" s="5" t="s">
        <v>7</v>
      </c>
      <c r="E4" s="5" t="s">
        <v>8</v>
      </c>
      <c r="F4" s="5" t="s">
        <v>9</v>
      </c>
      <c r="G4" s="5" t="s">
        <v>7</v>
      </c>
      <c r="H4" s="5" t="s">
        <v>8</v>
      </c>
      <c r="I4" s="5" t="s">
        <v>10</v>
      </c>
      <c r="J4" s="8" t="s">
        <v>11</v>
      </c>
    </row>
    <row r="5" customFormat="false" ht="30" hidden="false" customHeight="true" outlineLevel="0" collapsed="false">
      <c r="A5" s="5" t="n">
        <v>1</v>
      </c>
      <c r="B5" s="9" t="n">
        <v>18000902</v>
      </c>
      <c r="C5" s="10" t="s">
        <v>12</v>
      </c>
      <c r="D5" s="7" t="n">
        <v>400001</v>
      </c>
      <c r="E5" s="7" t="n">
        <f aca="false">D5+F5-1</f>
        <v>400010</v>
      </c>
      <c r="F5" s="5" t="n">
        <v>10</v>
      </c>
      <c r="G5" s="7" t="n">
        <f aca="false">D5</f>
        <v>400001</v>
      </c>
      <c r="H5" s="7" t="n">
        <f aca="false">D6-1</f>
        <v>400010</v>
      </c>
      <c r="I5" s="11" t="n">
        <f aca="false">H5-G5+1</f>
        <v>10</v>
      </c>
      <c r="J5" s="7" t="n">
        <f aca="false">H5-F5-G5+1</f>
        <v>0</v>
      </c>
    </row>
    <row r="6" customFormat="false" ht="30" hidden="false" customHeight="true" outlineLevel="0" collapsed="false">
      <c r="A6" s="5" t="n">
        <v>2</v>
      </c>
      <c r="B6" s="9" t="n">
        <v>18000910</v>
      </c>
      <c r="C6" s="12" t="s">
        <v>13</v>
      </c>
      <c r="D6" s="7" t="n">
        <v>400011</v>
      </c>
      <c r="E6" s="7" t="n">
        <f aca="false">D6+F6-1</f>
        <v>400013</v>
      </c>
      <c r="F6" s="9" t="n">
        <v>3</v>
      </c>
      <c r="G6" s="7" t="n">
        <f aca="false">D6</f>
        <v>400011</v>
      </c>
      <c r="H6" s="7" t="n">
        <f aca="false">D7-1</f>
        <v>400050</v>
      </c>
      <c r="I6" s="11" t="n">
        <f aca="false">H6-G6+1</f>
        <v>40</v>
      </c>
      <c r="J6" s="7" t="n">
        <f aca="false">H6-F6-G6+1</f>
        <v>37</v>
      </c>
    </row>
    <row r="7" customFormat="false" ht="30" hidden="false" customHeight="true" outlineLevel="0" collapsed="false">
      <c r="A7" s="5" t="n">
        <v>3</v>
      </c>
      <c r="B7" s="9" t="n">
        <v>18000911</v>
      </c>
      <c r="C7" s="12" t="s">
        <v>14</v>
      </c>
      <c r="D7" s="7" t="n">
        <v>400051</v>
      </c>
      <c r="E7" s="7" t="n">
        <f aca="false">D7+F7-1</f>
        <v>400053</v>
      </c>
      <c r="F7" s="9" t="n">
        <v>3</v>
      </c>
      <c r="G7" s="7" t="n">
        <f aca="false">D7</f>
        <v>400051</v>
      </c>
      <c r="H7" s="7" t="n">
        <f aca="false">D8-1</f>
        <v>400100</v>
      </c>
      <c r="I7" s="11" t="n">
        <f aca="false">H7-G7+1</f>
        <v>50</v>
      </c>
      <c r="J7" s="7" t="n">
        <f aca="false">H7-F7-G7+1</f>
        <v>47</v>
      </c>
    </row>
    <row r="8" customFormat="false" ht="30" hidden="false" customHeight="true" outlineLevel="0" collapsed="false">
      <c r="A8" s="5" t="n">
        <v>4</v>
      </c>
      <c r="B8" s="9" t="n">
        <v>18000912</v>
      </c>
      <c r="C8" s="12" t="s">
        <v>15</v>
      </c>
      <c r="D8" s="7" t="n">
        <v>400101</v>
      </c>
      <c r="E8" s="7" t="n">
        <f aca="false">D8+F8-1</f>
        <v>400103</v>
      </c>
      <c r="F8" s="9" t="n">
        <v>3</v>
      </c>
      <c r="G8" s="7" t="n">
        <f aca="false">D8</f>
        <v>400101</v>
      </c>
      <c r="H8" s="7" t="n">
        <f aca="false">D9-1</f>
        <v>400150</v>
      </c>
      <c r="I8" s="11" t="n">
        <f aca="false">H8-G8+1</f>
        <v>50</v>
      </c>
      <c r="J8" s="7" t="n">
        <f aca="false">H8-F8-G8+1</f>
        <v>47</v>
      </c>
    </row>
    <row r="9" customFormat="false" ht="30" hidden="false" customHeight="true" outlineLevel="0" collapsed="false">
      <c r="A9" s="5" t="n">
        <v>5</v>
      </c>
      <c r="B9" s="9" t="n">
        <v>18000914</v>
      </c>
      <c r="C9" s="12" t="s">
        <v>16</v>
      </c>
      <c r="D9" s="7" t="n">
        <v>400151</v>
      </c>
      <c r="E9" s="7" t="n">
        <f aca="false">D9+F9-1</f>
        <v>400153</v>
      </c>
      <c r="F9" s="9" t="n">
        <v>3</v>
      </c>
      <c r="G9" s="7" t="n">
        <f aca="false">D9</f>
        <v>400151</v>
      </c>
      <c r="H9" s="7" t="n">
        <f aca="false">D10-1</f>
        <v>400200</v>
      </c>
      <c r="I9" s="11" t="n">
        <f aca="false">H9-G9+1</f>
        <v>50</v>
      </c>
      <c r="J9" s="7" t="n">
        <f aca="false">H9-F9-G9+1</f>
        <v>47</v>
      </c>
    </row>
    <row r="10" customFormat="false" ht="30" hidden="false" customHeight="true" outlineLevel="0" collapsed="false">
      <c r="A10" s="5" t="n">
        <v>6</v>
      </c>
      <c r="B10" s="9" t="n">
        <v>18000916</v>
      </c>
      <c r="C10" s="12" t="s">
        <v>17</v>
      </c>
      <c r="D10" s="7" t="n">
        <v>400201</v>
      </c>
      <c r="E10" s="7" t="n">
        <f aca="false">D10+F10-1</f>
        <v>400203</v>
      </c>
      <c r="F10" s="9" t="n">
        <v>3</v>
      </c>
      <c r="G10" s="7" t="n">
        <f aca="false">D10</f>
        <v>400201</v>
      </c>
      <c r="H10" s="7" t="n">
        <f aca="false">D11-1</f>
        <v>400250</v>
      </c>
      <c r="I10" s="11" t="n">
        <f aca="false">H10-G10+1</f>
        <v>50</v>
      </c>
      <c r="J10" s="7" t="n">
        <f aca="false">H10-F10-G10+1</f>
        <v>47</v>
      </c>
    </row>
    <row r="11" customFormat="false" ht="30" hidden="false" customHeight="true" outlineLevel="0" collapsed="false">
      <c r="A11" s="5" t="n">
        <v>7</v>
      </c>
      <c r="B11" s="9" t="n">
        <v>18000918</v>
      </c>
      <c r="C11" s="12" t="s">
        <v>15</v>
      </c>
      <c r="D11" s="7" t="n">
        <v>400251</v>
      </c>
      <c r="E11" s="7" t="n">
        <f aca="false">D11+F11-1</f>
        <v>400252</v>
      </c>
      <c r="F11" s="9" t="n">
        <v>2</v>
      </c>
      <c r="G11" s="7" t="n">
        <f aca="false">D11</f>
        <v>400251</v>
      </c>
      <c r="H11" s="7" t="n">
        <f aca="false">D12-1</f>
        <v>400300</v>
      </c>
      <c r="I11" s="11" t="n">
        <f aca="false">H11-G11+1</f>
        <v>50</v>
      </c>
      <c r="J11" s="7" t="n">
        <f aca="false">H11-F11-G11+1</f>
        <v>48</v>
      </c>
    </row>
    <row r="12" customFormat="false" ht="30" hidden="false" customHeight="true" outlineLevel="0" collapsed="false">
      <c r="A12" s="5" t="n">
        <v>8</v>
      </c>
      <c r="B12" s="9" t="n">
        <v>18000921</v>
      </c>
      <c r="C12" s="12" t="s">
        <v>18</v>
      </c>
      <c r="D12" s="7" t="n">
        <v>400301</v>
      </c>
      <c r="E12" s="7" t="n">
        <f aca="false">D12+F12-1</f>
        <v>400304</v>
      </c>
      <c r="F12" s="9" t="n">
        <v>4</v>
      </c>
      <c r="G12" s="7" t="n">
        <f aca="false">D12</f>
        <v>400301</v>
      </c>
      <c r="H12" s="7" t="n">
        <f aca="false">D13-1</f>
        <v>400350</v>
      </c>
      <c r="I12" s="11" t="n">
        <f aca="false">H12-G12+1</f>
        <v>50</v>
      </c>
      <c r="J12" s="7" t="n">
        <f aca="false">H12-F12-G12+1</f>
        <v>46</v>
      </c>
    </row>
    <row r="13" customFormat="false" ht="30" hidden="false" customHeight="true" outlineLevel="0" collapsed="false">
      <c r="A13" s="5" t="n">
        <v>9</v>
      </c>
      <c r="B13" s="9" t="n">
        <v>18000922</v>
      </c>
      <c r="C13" s="12" t="s">
        <v>19</v>
      </c>
      <c r="D13" s="7" t="n">
        <v>400351</v>
      </c>
      <c r="E13" s="7" t="n">
        <f aca="false">D13+F13-1</f>
        <v>400354</v>
      </c>
      <c r="F13" s="9" t="n">
        <v>4</v>
      </c>
      <c r="G13" s="7" t="n">
        <f aca="false">D13</f>
        <v>400351</v>
      </c>
      <c r="H13" s="7" t="n">
        <f aca="false">D14-1</f>
        <v>400400</v>
      </c>
      <c r="I13" s="11" t="n">
        <f aca="false">H13-G13+1</f>
        <v>50</v>
      </c>
      <c r="J13" s="7" t="n">
        <f aca="false">H13-F13-G13+1</f>
        <v>46</v>
      </c>
    </row>
    <row r="14" customFormat="false" ht="30" hidden="false" customHeight="true" outlineLevel="0" collapsed="false">
      <c r="A14" s="5" t="n">
        <v>10</v>
      </c>
      <c r="B14" s="9" t="n">
        <v>18000923</v>
      </c>
      <c r="C14" s="12" t="s">
        <v>20</v>
      </c>
      <c r="D14" s="7" t="n">
        <v>400401</v>
      </c>
      <c r="E14" s="7" t="n">
        <f aca="false">D14+F14-1</f>
        <v>400404</v>
      </c>
      <c r="F14" s="9" t="n">
        <v>4</v>
      </c>
      <c r="G14" s="7" t="n">
        <f aca="false">D14</f>
        <v>400401</v>
      </c>
      <c r="H14" s="7" t="n">
        <f aca="false">D15-1</f>
        <v>400450</v>
      </c>
      <c r="I14" s="11" t="n">
        <f aca="false">H14-G14+1</f>
        <v>50</v>
      </c>
      <c r="J14" s="7" t="n">
        <f aca="false">H14-F14-G14+1</f>
        <v>46</v>
      </c>
    </row>
    <row r="15" customFormat="false" ht="30" hidden="false" customHeight="true" outlineLevel="0" collapsed="false">
      <c r="A15" s="5" t="n">
        <v>11</v>
      </c>
      <c r="B15" s="9" t="n">
        <v>18000924</v>
      </c>
      <c r="C15" s="12" t="s">
        <v>21</v>
      </c>
      <c r="D15" s="7" t="n">
        <v>400451</v>
      </c>
      <c r="E15" s="7" t="n">
        <f aca="false">D15+F15-1</f>
        <v>400456</v>
      </c>
      <c r="F15" s="9" t="n">
        <v>6</v>
      </c>
      <c r="G15" s="7" t="n">
        <f aca="false">D15</f>
        <v>400451</v>
      </c>
      <c r="H15" s="7" t="n">
        <f aca="false">D16-1</f>
        <v>400500</v>
      </c>
      <c r="I15" s="11" t="n">
        <f aca="false">H15-G15+1</f>
        <v>50</v>
      </c>
      <c r="J15" s="7" t="n">
        <f aca="false">H15-F15-G15+1</f>
        <v>44</v>
      </c>
    </row>
    <row r="16" customFormat="false" ht="30" hidden="false" customHeight="true" outlineLevel="0" collapsed="false">
      <c r="A16" s="5" t="n">
        <v>12</v>
      </c>
      <c r="B16" s="9" t="n">
        <v>18000925</v>
      </c>
      <c r="C16" s="12" t="s">
        <v>22</v>
      </c>
      <c r="D16" s="7" t="n">
        <v>400501</v>
      </c>
      <c r="E16" s="7" t="n">
        <f aca="false">D16+F16-1</f>
        <v>400506</v>
      </c>
      <c r="F16" s="9" t="n">
        <v>6</v>
      </c>
      <c r="G16" s="7" t="n">
        <f aca="false">D16</f>
        <v>400501</v>
      </c>
      <c r="H16" s="7" t="n">
        <f aca="false">D17-1</f>
        <v>400550</v>
      </c>
      <c r="I16" s="11" t="n">
        <f aca="false">H16-G16+1</f>
        <v>50</v>
      </c>
      <c r="J16" s="7" t="n">
        <f aca="false">H16-F16-G16+1</f>
        <v>44</v>
      </c>
    </row>
    <row r="17" customFormat="false" ht="30" hidden="false" customHeight="true" outlineLevel="0" collapsed="false">
      <c r="A17" s="5" t="n">
        <v>13</v>
      </c>
      <c r="B17" s="9" t="n">
        <v>18000926</v>
      </c>
      <c r="C17" s="12" t="s">
        <v>23</v>
      </c>
      <c r="D17" s="7" t="n">
        <v>400551</v>
      </c>
      <c r="E17" s="7" t="n">
        <f aca="false">D17+F17-1</f>
        <v>400552</v>
      </c>
      <c r="F17" s="9" t="n">
        <v>2</v>
      </c>
      <c r="G17" s="7" t="n">
        <f aca="false">D17</f>
        <v>400551</v>
      </c>
      <c r="H17" s="7" t="n">
        <f aca="false">D18-1</f>
        <v>400600</v>
      </c>
      <c r="I17" s="11" t="n">
        <f aca="false">H17-G17+1</f>
        <v>50</v>
      </c>
      <c r="J17" s="7" t="n">
        <f aca="false">H17-F17-G17+1</f>
        <v>48</v>
      </c>
    </row>
    <row r="18" customFormat="false" ht="30" hidden="false" customHeight="true" outlineLevel="0" collapsed="false">
      <c r="A18" s="5" t="n">
        <v>14</v>
      </c>
      <c r="B18" s="9" t="n">
        <v>18000927</v>
      </c>
      <c r="C18" s="12" t="s">
        <v>18</v>
      </c>
      <c r="D18" s="7" t="n">
        <v>400601</v>
      </c>
      <c r="E18" s="7" t="n">
        <f aca="false">D18+F18-1</f>
        <v>400602</v>
      </c>
      <c r="F18" s="9" t="n">
        <v>2</v>
      </c>
      <c r="G18" s="7" t="n">
        <f aca="false">D18</f>
        <v>400601</v>
      </c>
      <c r="H18" s="7" t="n">
        <f aca="false">D19-1</f>
        <v>400650</v>
      </c>
      <c r="I18" s="11" t="n">
        <f aca="false">H18-G18+1</f>
        <v>50</v>
      </c>
      <c r="J18" s="7" t="n">
        <f aca="false">H18-F18-G18+1</f>
        <v>48</v>
      </c>
    </row>
    <row r="19" customFormat="false" ht="30" hidden="false" customHeight="true" outlineLevel="0" collapsed="false">
      <c r="A19" s="5" t="n">
        <v>15</v>
      </c>
      <c r="B19" s="9" t="n">
        <v>18000937</v>
      </c>
      <c r="C19" s="12" t="s">
        <v>24</v>
      </c>
      <c r="D19" s="7" t="n">
        <v>400651</v>
      </c>
      <c r="E19" s="7" t="n">
        <f aca="false">D19+F19-1</f>
        <v>400652</v>
      </c>
      <c r="F19" s="9" t="n">
        <v>2</v>
      </c>
      <c r="G19" s="7" t="n">
        <f aca="false">D19</f>
        <v>400651</v>
      </c>
      <c r="H19" s="7" t="n">
        <f aca="false">D20-1</f>
        <v>400700</v>
      </c>
      <c r="I19" s="11" t="n">
        <f aca="false">H19-G19+1</f>
        <v>50</v>
      </c>
      <c r="J19" s="7" t="n">
        <f aca="false">H19-F19-G19+1</f>
        <v>48</v>
      </c>
    </row>
    <row r="20" customFormat="false" ht="30" hidden="false" customHeight="true" outlineLevel="0" collapsed="false">
      <c r="A20" s="5" t="n">
        <v>16</v>
      </c>
      <c r="B20" s="9" t="n">
        <v>18000938</v>
      </c>
      <c r="C20" s="12" t="s">
        <v>25</v>
      </c>
      <c r="D20" s="7" t="n">
        <v>400701</v>
      </c>
      <c r="E20" s="7" t="n">
        <f aca="false">D20+F20-1</f>
        <v>400702</v>
      </c>
      <c r="F20" s="9" t="n">
        <v>2</v>
      </c>
      <c r="G20" s="7" t="n">
        <f aca="false">D20</f>
        <v>400701</v>
      </c>
      <c r="H20" s="7" t="n">
        <f aca="false">D21-1</f>
        <v>400750</v>
      </c>
      <c r="I20" s="11" t="n">
        <f aca="false">H20-G20+1</f>
        <v>50</v>
      </c>
      <c r="J20" s="7" t="n">
        <f aca="false">H20-F20-G20+1</f>
        <v>48</v>
      </c>
    </row>
    <row r="21" customFormat="false" ht="30" hidden="false" customHeight="true" outlineLevel="0" collapsed="false">
      <c r="A21" s="5" t="n">
        <v>17</v>
      </c>
      <c r="B21" s="9" t="n">
        <v>18000939</v>
      </c>
      <c r="C21" s="12" t="s">
        <v>26</v>
      </c>
      <c r="D21" s="7" t="n">
        <v>400751</v>
      </c>
      <c r="E21" s="7" t="n">
        <f aca="false">D21+F21-1</f>
        <v>400752</v>
      </c>
      <c r="F21" s="9" t="n">
        <v>2</v>
      </c>
      <c r="G21" s="7" t="n">
        <f aca="false">D21</f>
        <v>400751</v>
      </c>
      <c r="H21" s="7" t="n">
        <f aca="false">D22-1</f>
        <v>400800</v>
      </c>
      <c r="I21" s="11" t="n">
        <f aca="false">H21-G21+1</f>
        <v>50</v>
      </c>
      <c r="J21" s="7" t="n">
        <f aca="false">H21-F21-G21+1</f>
        <v>48</v>
      </c>
    </row>
    <row r="22" customFormat="false" ht="30" hidden="false" customHeight="true" outlineLevel="0" collapsed="false">
      <c r="A22" s="5" t="n">
        <v>18</v>
      </c>
      <c r="B22" s="9" t="n">
        <v>18000941</v>
      </c>
      <c r="C22" s="12" t="s">
        <v>27</v>
      </c>
      <c r="D22" s="7" t="n">
        <v>400801</v>
      </c>
      <c r="E22" s="7" t="n">
        <f aca="false">D22+F22-1</f>
        <v>400802</v>
      </c>
      <c r="F22" s="9" t="n">
        <v>2</v>
      </c>
      <c r="G22" s="7" t="n">
        <f aca="false">D22</f>
        <v>400801</v>
      </c>
      <c r="H22" s="7" t="n">
        <f aca="false">D23-1</f>
        <v>400850</v>
      </c>
      <c r="I22" s="11" t="n">
        <f aca="false">H22-G22+1</f>
        <v>50</v>
      </c>
      <c r="J22" s="7" t="n">
        <f aca="false">H22-F22-G22+1</f>
        <v>48</v>
      </c>
    </row>
    <row r="23" customFormat="false" ht="30" hidden="false" customHeight="true" outlineLevel="0" collapsed="false">
      <c r="A23" s="5" t="n">
        <v>19</v>
      </c>
      <c r="B23" s="9" t="n">
        <v>18000942</v>
      </c>
      <c r="C23" s="12" t="s">
        <v>28</v>
      </c>
      <c r="D23" s="7" t="n">
        <v>400851</v>
      </c>
      <c r="E23" s="7" t="n">
        <f aca="false">D23+F23-1</f>
        <v>400852</v>
      </c>
      <c r="F23" s="9" t="n">
        <v>2</v>
      </c>
      <c r="G23" s="7" t="n">
        <f aca="false">D23</f>
        <v>400851</v>
      </c>
      <c r="H23" s="7" t="n">
        <f aca="false">D24-1</f>
        <v>400860</v>
      </c>
      <c r="I23" s="11" t="n">
        <f aca="false">H23-G23+1</f>
        <v>10</v>
      </c>
      <c r="J23" s="7" t="n">
        <f aca="false">H23-F23-G23+1</f>
        <v>8</v>
      </c>
    </row>
    <row r="24" customFormat="false" ht="30" hidden="false" customHeight="true" outlineLevel="0" collapsed="false">
      <c r="A24" s="5" t="n">
        <v>20</v>
      </c>
      <c r="B24" s="9" t="n">
        <v>18000944</v>
      </c>
      <c r="C24" s="13" t="s">
        <v>29</v>
      </c>
      <c r="D24" s="7" t="n">
        <v>400861</v>
      </c>
      <c r="E24" s="7" t="n">
        <f aca="false">D24+F24-1</f>
        <v>400870</v>
      </c>
      <c r="F24" s="9" t="n">
        <v>10</v>
      </c>
      <c r="G24" s="7" t="n">
        <f aca="false">D24</f>
        <v>400861</v>
      </c>
      <c r="H24" s="7" t="n">
        <f aca="false">D26-1</f>
        <v>400900</v>
      </c>
      <c r="I24" s="11" t="n">
        <f aca="false">H24-G24+1</f>
        <v>40</v>
      </c>
      <c r="J24" s="7" t="n">
        <f aca="false">H24-F24-G24+1</f>
        <v>30</v>
      </c>
    </row>
    <row r="25" customFormat="false" ht="30" hidden="false" customHeight="true" outlineLevel="0" collapsed="false">
      <c r="A25" s="5" t="n">
        <v>21</v>
      </c>
      <c r="B25" s="9" t="n">
        <v>18000947</v>
      </c>
      <c r="C25" s="13" t="s">
        <v>30</v>
      </c>
      <c r="D25" s="7" t="n">
        <v>400871</v>
      </c>
      <c r="E25" s="7" t="n">
        <f aca="false">D25+F25-1</f>
        <v>400880</v>
      </c>
      <c r="F25" s="9" t="n">
        <v>10</v>
      </c>
      <c r="G25" s="7" t="n">
        <f aca="false">D25</f>
        <v>400871</v>
      </c>
      <c r="H25" s="7" t="n">
        <f aca="false">D27-1</f>
        <v>401000</v>
      </c>
      <c r="I25" s="11" t="n">
        <f aca="false">H25-G25+1</f>
        <v>130</v>
      </c>
      <c r="J25" s="7" t="n">
        <f aca="false">H25-F25-G25+1</f>
        <v>120</v>
      </c>
    </row>
    <row r="26" customFormat="false" ht="30" hidden="false" customHeight="true" outlineLevel="0" collapsed="false">
      <c r="A26" s="5" t="n">
        <v>22</v>
      </c>
      <c r="B26" s="9" t="n">
        <v>18000949</v>
      </c>
      <c r="C26" s="12" t="s">
        <v>31</v>
      </c>
      <c r="D26" s="7" t="n">
        <v>400901</v>
      </c>
      <c r="E26" s="7" t="n">
        <f aca="false">D26+F26-1</f>
        <v>400936</v>
      </c>
      <c r="F26" s="9" t="n">
        <v>36</v>
      </c>
      <c r="G26" s="7" t="n">
        <f aca="false">D26</f>
        <v>400901</v>
      </c>
      <c r="H26" s="7" t="n">
        <f aca="false">D27-1</f>
        <v>401000</v>
      </c>
      <c r="I26" s="11" t="n">
        <f aca="false">H26-G26+1</f>
        <v>100</v>
      </c>
      <c r="J26" s="7" t="n">
        <f aca="false">H26-F26-G26+1</f>
        <v>64</v>
      </c>
    </row>
    <row r="27" customFormat="false" ht="30" hidden="false" customHeight="true" outlineLevel="0" collapsed="false">
      <c r="A27" s="5" t="n">
        <v>23</v>
      </c>
      <c r="B27" s="9" t="n">
        <v>18000951</v>
      </c>
      <c r="C27" s="12" t="s">
        <v>32</v>
      </c>
      <c r="D27" s="7" t="n">
        <v>401001</v>
      </c>
      <c r="E27" s="7" t="n">
        <f aca="false">D27+F27-1</f>
        <v>401036</v>
      </c>
      <c r="F27" s="9" t="n">
        <v>36</v>
      </c>
      <c r="G27" s="7" t="n">
        <f aca="false">D27</f>
        <v>401001</v>
      </c>
      <c r="H27" s="7" t="n">
        <f aca="false">D28-1</f>
        <v>401100</v>
      </c>
      <c r="I27" s="11" t="n">
        <f aca="false">H27-G27+1</f>
        <v>100</v>
      </c>
      <c r="J27" s="7" t="n">
        <f aca="false">H27-F27-G27+1</f>
        <v>64</v>
      </c>
    </row>
    <row r="28" customFormat="false" ht="30" hidden="false" customHeight="true" outlineLevel="0" collapsed="false">
      <c r="A28" s="5" t="n">
        <v>24</v>
      </c>
      <c r="B28" s="9" t="n">
        <v>18000952</v>
      </c>
      <c r="C28" s="12" t="s">
        <v>33</v>
      </c>
      <c r="D28" s="7" t="n">
        <v>401101</v>
      </c>
      <c r="E28" s="7" t="n">
        <f aca="false">D28+F28-1</f>
        <v>401127</v>
      </c>
      <c r="F28" s="9" t="n">
        <v>27</v>
      </c>
      <c r="G28" s="7" t="n">
        <f aca="false">D28</f>
        <v>401101</v>
      </c>
      <c r="H28" s="7" t="n">
        <f aca="false">D29-1</f>
        <v>401200</v>
      </c>
      <c r="I28" s="11" t="n">
        <f aca="false">H28-G28+1</f>
        <v>100</v>
      </c>
      <c r="J28" s="7" t="n">
        <f aca="false">H28-F28-G28+1</f>
        <v>73</v>
      </c>
    </row>
    <row r="29" customFormat="false" ht="30" hidden="false" customHeight="true" outlineLevel="0" collapsed="false">
      <c r="A29" s="5" t="n">
        <v>25</v>
      </c>
      <c r="B29" s="9" t="n">
        <v>18000954</v>
      </c>
      <c r="C29" s="12" t="s">
        <v>34</v>
      </c>
      <c r="D29" s="7" t="n">
        <v>401201</v>
      </c>
      <c r="E29" s="7" t="n">
        <f aca="false">D29+F29-1</f>
        <v>401236</v>
      </c>
      <c r="F29" s="9" t="n">
        <v>36</v>
      </c>
      <c r="G29" s="7" t="n">
        <f aca="false">D29</f>
        <v>401201</v>
      </c>
      <c r="H29" s="7" t="n">
        <f aca="false">D30-1</f>
        <v>401300</v>
      </c>
      <c r="I29" s="11" t="n">
        <f aca="false">H29-G29+1</f>
        <v>100</v>
      </c>
      <c r="J29" s="7" t="n">
        <f aca="false">H29-F29-G29+1</f>
        <v>64</v>
      </c>
    </row>
    <row r="30" customFormat="false" ht="30" hidden="false" customHeight="true" outlineLevel="0" collapsed="false">
      <c r="A30" s="5" t="n">
        <v>26</v>
      </c>
      <c r="B30" s="9" t="n">
        <v>18000956</v>
      </c>
      <c r="C30" s="12" t="s">
        <v>35</v>
      </c>
      <c r="D30" s="7" t="n">
        <v>401301</v>
      </c>
      <c r="E30" s="7" t="n">
        <f aca="false">D30+F30-1</f>
        <v>401336</v>
      </c>
      <c r="F30" s="9" t="n">
        <v>36</v>
      </c>
      <c r="G30" s="7" t="n">
        <f aca="false">D30</f>
        <v>401301</v>
      </c>
      <c r="H30" s="7" t="n">
        <f aca="false">D31-1</f>
        <v>401400</v>
      </c>
      <c r="I30" s="11" t="n">
        <f aca="false">H30-G30+1</f>
        <v>100</v>
      </c>
      <c r="J30" s="7" t="n">
        <f aca="false">H30-F30-G30+1</f>
        <v>64</v>
      </c>
    </row>
    <row r="31" customFormat="false" ht="30" hidden="false" customHeight="true" outlineLevel="0" collapsed="false">
      <c r="A31" s="5" t="n">
        <v>27</v>
      </c>
      <c r="B31" s="9" t="n">
        <v>18000957</v>
      </c>
      <c r="C31" s="12" t="s">
        <v>36</v>
      </c>
      <c r="D31" s="7" t="n">
        <v>401401</v>
      </c>
      <c r="E31" s="7" t="n">
        <f aca="false">D31+F31-1</f>
        <v>401409</v>
      </c>
      <c r="F31" s="9" t="n">
        <v>9</v>
      </c>
      <c r="G31" s="7" t="n">
        <f aca="false">D31</f>
        <v>401401</v>
      </c>
      <c r="H31" s="7" t="n">
        <f aca="false">D32-1</f>
        <v>401500</v>
      </c>
      <c r="I31" s="11" t="n">
        <f aca="false">H31-G31+1</f>
        <v>100</v>
      </c>
      <c r="J31" s="7" t="n">
        <f aca="false">H31-F31-G31+1</f>
        <v>91</v>
      </c>
    </row>
    <row r="32" customFormat="false" ht="30" hidden="false" customHeight="true" outlineLevel="0" collapsed="false">
      <c r="A32" s="5" t="n">
        <v>28</v>
      </c>
      <c r="B32" s="9" t="n">
        <v>18000958</v>
      </c>
      <c r="C32" s="12" t="s">
        <v>37</v>
      </c>
      <c r="D32" s="7" t="n">
        <v>401501</v>
      </c>
      <c r="E32" s="7" t="n">
        <f aca="false">D32+F32-1</f>
        <v>401649</v>
      </c>
      <c r="F32" s="9" t="n">
        <v>149</v>
      </c>
      <c r="G32" s="7" t="n">
        <f aca="false">D32</f>
        <v>401501</v>
      </c>
      <c r="H32" s="7" t="n">
        <f aca="false">D33-1</f>
        <v>401700</v>
      </c>
      <c r="I32" s="11" t="n">
        <f aca="false">H32-G32+1</f>
        <v>200</v>
      </c>
      <c r="J32" s="7" t="n">
        <f aca="false">H32-F32-G32+1</f>
        <v>51</v>
      </c>
    </row>
    <row r="33" customFormat="false" ht="30" hidden="false" customHeight="true" outlineLevel="0" collapsed="false">
      <c r="A33" s="5" t="n">
        <v>29</v>
      </c>
      <c r="B33" s="9" t="n">
        <v>18000959</v>
      </c>
      <c r="C33" s="12" t="s">
        <v>38</v>
      </c>
      <c r="D33" s="7" t="n">
        <v>401701</v>
      </c>
      <c r="E33" s="7" t="n">
        <f aca="false">D33+F33-1</f>
        <v>401849</v>
      </c>
      <c r="F33" s="9" t="n">
        <v>149</v>
      </c>
      <c r="G33" s="7" t="n">
        <f aca="false">D33</f>
        <v>401701</v>
      </c>
      <c r="H33" s="7" t="n">
        <f aca="false">D34-1</f>
        <v>401900</v>
      </c>
      <c r="I33" s="11" t="n">
        <f aca="false">H33-G33+1</f>
        <v>200</v>
      </c>
      <c r="J33" s="7" t="n">
        <f aca="false">H33-F33-G33+1</f>
        <v>51</v>
      </c>
    </row>
    <row r="34" customFormat="false" ht="30" hidden="false" customHeight="true" outlineLevel="0" collapsed="false">
      <c r="A34" s="5" t="n">
        <v>30</v>
      </c>
      <c r="B34" s="9" t="n">
        <v>18000960</v>
      </c>
      <c r="C34" s="12" t="s">
        <v>39</v>
      </c>
      <c r="D34" s="7" t="n">
        <v>401901</v>
      </c>
      <c r="E34" s="7" t="n">
        <f aca="false">D34+F34-1</f>
        <v>402049</v>
      </c>
      <c r="F34" s="9" t="n">
        <v>149</v>
      </c>
      <c r="G34" s="7" t="n">
        <f aca="false">D34</f>
        <v>401901</v>
      </c>
      <c r="H34" s="7" t="n">
        <f aca="false">D35-1</f>
        <v>402100</v>
      </c>
      <c r="I34" s="11" t="n">
        <f aca="false">H34-G34+1</f>
        <v>200</v>
      </c>
      <c r="J34" s="7" t="n">
        <f aca="false">H34-F34-G34+1</f>
        <v>51</v>
      </c>
    </row>
    <row r="35" customFormat="false" ht="30" hidden="false" customHeight="true" outlineLevel="0" collapsed="false">
      <c r="A35" s="5" t="n">
        <v>31</v>
      </c>
      <c r="B35" s="9" t="n">
        <v>18000961</v>
      </c>
      <c r="C35" s="12" t="s">
        <v>40</v>
      </c>
      <c r="D35" s="7" t="n">
        <v>402101</v>
      </c>
      <c r="E35" s="7" t="n">
        <f aca="false">D35+F35-1</f>
        <v>402249</v>
      </c>
      <c r="F35" s="9" t="n">
        <v>149</v>
      </c>
      <c r="G35" s="7" t="n">
        <f aca="false">D35</f>
        <v>402101</v>
      </c>
      <c r="H35" s="7" t="n">
        <f aca="false">D36-1</f>
        <v>402300</v>
      </c>
      <c r="I35" s="11" t="n">
        <f aca="false">H35-G35+1</f>
        <v>200</v>
      </c>
      <c r="J35" s="7" t="n">
        <f aca="false">H35-F35-G35+1</f>
        <v>51</v>
      </c>
    </row>
    <row r="36" customFormat="false" ht="30" hidden="false" customHeight="true" outlineLevel="0" collapsed="false">
      <c r="A36" s="5" t="n">
        <v>32</v>
      </c>
      <c r="B36" s="9" t="n">
        <v>18000962</v>
      </c>
      <c r="C36" s="12" t="s">
        <v>41</v>
      </c>
      <c r="D36" s="7" t="n">
        <v>402301</v>
      </c>
      <c r="E36" s="7" t="n">
        <f aca="false">D36+F36-1</f>
        <v>402449</v>
      </c>
      <c r="F36" s="9" t="n">
        <v>149</v>
      </c>
      <c r="G36" s="7" t="n">
        <f aca="false">D36</f>
        <v>402301</v>
      </c>
      <c r="H36" s="7" t="n">
        <f aca="false">D37-1</f>
        <v>402500</v>
      </c>
      <c r="I36" s="11" t="n">
        <f aca="false">H36-G36+1</f>
        <v>200</v>
      </c>
      <c r="J36" s="7" t="n">
        <f aca="false">H36-F36-G36+1</f>
        <v>51</v>
      </c>
    </row>
    <row r="37" customFormat="false" ht="30" hidden="false" customHeight="true" outlineLevel="0" collapsed="false">
      <c r="A37" s="5" t="n">
        <v>33</v>
      </c>
      <c r="B37" s="9" t="n">
        <v>18000963</v>
      </c>
      <c r="C37" s="12" t="s">
        <v>42</v>
      </c>
      <c r="D37" s="7" t="n">
        <v>402501</v>
      </c>
      <c r="E37" s="7" t="n">
        <f aca="false">D37+F37-1</f>
        <v>402614</v>
      </c>
      <c r="F37" s="9" t="n">
        <v>114</v>
      </c>
      <c r="G37" s="7" t="n">
        <f aca="false">D37</f>
        <v>402501</v>
      </c>
      <c r="H37" s="7" t="n">
        <f aca="false">D38-1</f>
        <v>402700</v>
      </c>
      <c r="I37" s="11" t="n">
        <f aca="false">H37-G37+1</f>
        <v>200</v>
      </c>
      <c r="J37" s="7" t="n">
        <f aca="false">H37-F37-G37+1</f>
        <v>86</v>
      </c>
    </row>
    <row r="38" customFormat="false" ht="30" hidden="false" customHeight="true" outlineLevel="0" collapsed="false">
      <c r="A38" s="5" t="n">
        <v>34</v>
      </c>
      <c r="B38" s="9" t="n">
        <v>18000964</v>
      </c>
      <c r="C38" s="12" t="s">
        <v>43</v>
      </c>
      <c r="D38" s="7" t="n">
        <v>402701</v>
      </c>
      <c r="E38" s="7" t="n">
        <f aca="false">D38+F38-1</f>
        <v>402814</v>
      </c>
      <c r="F38" s="9" t="n">
        <v>114</v>
      </c>
      <c r="G38" s="7" t="n">
        <f aca="false">D38</f>
        <v>402701</v>
      </c>
      <c r="H38" s="7" t="n">
        <f aca="false">D39-1</f>
        <v>402900</v>
      </c>
      <c r="I38" s="11" t="n">
        <f aca="false">H38-G38+1</f>
        <v>200</v>
      </c>
      <c r="J38" s="7" t="n">
        <f aca="false">H38-F38-G38+1</f>
        <v>86</v>
      </c>
    </row>
    <row r="39" customFormat="false" ht="30" hidden="false" customHeight="true" outlineLevel="0" collapsed="false">
      <c r="A39" s="5" t="n">
        <v>35</v>
      </c>
      <c r="B39" s="9" t="n">
        <v>18000965</v>
      </c>
      <c r="C39" s="12" t="s">
        <v>44</v>
      </c>
      <c r="D39" s="7" t="n">
        <v>402901</v>
      </c>
      <c r="E39" s="7" t="n">
        <f aca="false">D39+F39-1</f>
        <v>403014</v>
      </c>
      <c r="F39" s="9" t="n">
        <v>114</v>
      </c>
      <c r="G39" s="7" t="n">
        <f aca="false">D39</f>
        <v>402901</v>
      </c>
      <c r="H39" s="7" t="n">
        <f aca="false">D40-1</f>
        <v>403100</v>
      </c>
      <c r="I39" s="11" t="n">
        <f aca="false">H39-G39+1</f>
        <v>200</v>
      </c>
      <c r="J39" s="7" t="n">
        <f aca="false">H39-F39-G39+1</f>
        <v>86</v>
      </c>
    </row>
    <row r="40" customFormat="false" ht="30" hidden="false" customHeight="true" outlineLevel="0" collapsed="false">
      <c r="A40" s="5" t="n">
        <v>36</v>
      </c>
      <c r="B40" s="9" t="n">
        <v>18000966</v>
      </c>
      <c r="C40" s="12" t="s">
        <v>45</v>
      </c>
      <c r="D40" s="7" t="n">
        <v>403101</v>
      </c>
      <c r="E40" s="7" t="n">
        <f aca="false">D40+F40-1</f>
        <v>403112</v>
      </c>
      <c r="F40" s="9" t="n">
        <v>12</v>
      </c>
      <c r="G40" s="7" t="n">
        <f aca="false">D40</f>
        <v>403101</v>
      </c>
      <c r="H40" s="7" t="n">
        <f aca="false">D41-1</f>
        <v>403150</v>
      </c>
      <c r="I40" s="11" t="n">
        <f aca="false">H40-G40+1</f>
        <v>50</v>
      </c>
      <c r="J40" s="7" t="n">
        <f aca="false">H40-F40-G40+1</f>
        <v>38</v>
      </c>
    </row>
    <row r="41" customFormat="false" ht="30" hidden="false" customHeight="true" outlineLevel="0" collapsed="false">
      <c r="A41" s="5" t="n">
        <v>37</v>
      </c>
      <c r="B41" s="9" t="n">
        <v>18000967</v>
      </c>
      <c r="C41" s="12" t="s">
        <v>46</v>
      </c>
      <c r="D41" s="7" t="n">
        <v>403151</v>
      </c>
      <c r="E41" s="7" t="n">
        <f aca="false">D41+F41-1</f>
        <v>403162</v>
      </c>
      <c r="F41" s="9" t="n">
        <v>12</v>
      </c>
      <c r="G41" s="7" t="n">
        <f aca="false">D41</f>
        <v>403151</v>
      </c>
      <c r="H41" s="7" t="n">
        <f aca="false">D42-1</f>
        <v>403200</v>
      </c>
      <c r="I41" s="11" t="n">
        <f aca="false">H41-G41+1</f>
        <v>50</v>
      </c>
      <c r="J41" s="7" t="n">
        <f aca="false">H41-F41-G41+1</f>
        <v>38</v>
      </c>
    </row>
    <row r="42" customFormat="false" ht="30" hidden="false" customHeight="true" outlineLevel="0" collapsed="false">
      <c r="A42" s="5" t="n">
        <v>38</v>
      </c>
      <c r="B42" s="9" t="n">
        <v>18000968</v>
      </c>
      <c r="C42" s="12" t="s">
        <v>47</v>
      </c>
      <c r="D42" s="7" t="n">
        <v>403201</v>
      </c>
      <c r="E42" s="7" t="n">
        <f aca="false">D42+F42-1</f>
        <v>403212</v>
      </c>
      <c r="F42" s="9" t="n">
        <v>12</v>
      </c>
      <c r="G42" s="7" t="n">
        <f aca="false">D42</f>
        <v>403201</v>
      </c>
      <c r="H42" s="7" t="n">
        <f aca="false">D43-1</f>
        <v>403250</v>
      </c>
      <c r="I42" s="11" t="n">
        <f aca="false">H42-G42+1</f>
        <v>50</v>
      </c>
      <c r="J42" s="7" t="n">
        <f aca="false">H42-F42-G42+1</f>
        <v>38</v>
      </c>
    </row>
    <row r="43" customFormat="false" ht="30" hidden="false" customHeight="true" outlineLevel="0" collapsed="false">
      <c r="A43" s="5" t="n">
        <v>39</v>
      </c>
      <c r="B43" s="9" t="n">
        <v>18000969</v>
      </c>
      <c r="C43" s="12" t="s">
        <v>48</v>
      </c>
      <c r="D43" s="7" t="n">
        <v>403251</v>
      </c>
      <c r="E43" s="7" t="n">
        <f aca="false">D43+F43-1</f>
        <v>403294</v>
      </c>
      <c r="F43" s="9" t="n">
        <v>44</v>
      </c>
      <c r="G43" s="7" t="n">
        <f aca="false">D43</f>
        <v>403251</v>
      </c>
      <c r="H43" s="7" t="n">
        <f aca="false">D44-1</f>
        <v>403350</v>
      </c>
      <c r="I43" s="11" t="n">
        <f aca="false">H43-G43+1</f>
        <v>100</v>
      </c>
      <c r="J43" s="7" t="n">
        <f aca="false">H43-F43-G43+1</f>
        <v>56</v>
      </c>
    </row>
    <row r="44" customFormat="false" ht="30" hidden="false" customHeight="true" outlineLevel="0" collapsed="false">
      <c r="A44" s="5" t="n">
        <v>40</v>
      </c>
      <c r="B44" s="9" t="n">
        <v>18000970</v>
      </c>
      <c r="C44" s="12" t="s">
        <v>49</v>
      </c>
      <c r="D44" s="7" t="n">
        <v>403351</v>
      </c>
      <c r="E44" s="7" t="n">
        <f aca="false">D44+F44-1</f>
        <v>403394</v>
      </c>
      <c r="F44" s="9" t="n">
        <v>44</v>
      </c>
      <c r="G44" s="7" t="n">
        <f aca="false">D44</f>
        <v>403351</v>
      </c>
      <c r="H44" s="7" t="n">
        <f aca="false">D45-1</f>
        <v>403450</v>
      </c>
      <c r="I44" s="11" t="n">
        <f aca="false">H44-G44+1</f>
        <v>100</v>
      </c>
      <c r="J44" s="7" t="n">
        <f aca="false">H44-F44-G44+1</f>
        <v>56</v>
      </c>
    </row>
    <row r="45" customFormat="false" ht="30" hidden="false" customHeight="true" outlineLevel="0" collapsed="false">
      <c r="A45" s="5" t="n">
        <v>41</v>
      </c>
      <c r="B45" s="9" t="n">
        <v>18000971</v>
      </c>
      <c r="C45" s="12" t="s">
        <v>50</v>
      </c>
      <c r="D45" s="14" t="n">
        <v>403451</v>
      </c>
      <c r="E45" s="7" t="n">
        <f aca="false">D45+F45-1</f>
        <v>403494</v>
      </c>
      <c r="F45" s="9" t="n">
        <v>44</v>
      </c>
      <c r="G45" s="7" t="n">
        <f aca="false">D45</f>
        <v>403451</v>
      </c>
      <c r="H45" s="7" t="n">
        <f aca="false">D46-1</f>
        <v>403550</v>
      </c>
      <c r="I45" s="11" t="n">
        <f aca="false">H45-G45+1</f>
        <v>100</v>
      </c>
      <c r="J45" s="7" t="n">
        <f aca="false">H45-F45-G45+1</f>
        <v>56</v>
      </c>
    </row>
    <row r="46" customFormat="false" ht="30" hidden="false" customHeight="true" outlineLevel="0" collapsed="false">
      <c r="A46" s="5" t="n">
        <v>42</v>
      </c>
      <c r="B46" s="9" t="n">
        <v>18000972</v>
      </c>
      <c r="C46" s="12" t="s">
        <v>51</v>
      </c>
      <c r="D46" s="7" t="n">
        <v>403551</v>
      </c>
      <c r="E46" s="7" t="n">
        <f aca="false">D46+F46-1</f>
        <v>403973</v>
      </c>
      <c r="F46" s="9" t="n">
        <v>423</v>
      </c>
      <c r="G46" s="7" t="n">
        <f aca="false">D46</f>
        <v>403551</v>
      </c>
      <c r="H46" s="7" t="n">
        <f aca="false">D47-1</f>
        <v>404050</v>
      </c>
      <c r="I46" s="11" t="n">
        <f aca="false">H46-G46+1</f>
        <v>500</v>
      </c>
      <c r="J46" s="7" t="n">
        <f aca="false">H46-F46-G46+1</f>
        <v>77</v>
      </c>
    </row>
    <row r="47" customFormat="false" ht="30" hidden="false" customHeight="true" outlineLevel="0" collapsed="false">
      <c r="A47" s="5" t="n">
        <v>43</v>
      </c>
      <c r="B47" s="9" t="n">
        <v>18000973</v>
      </c>
      <c r="C47" s="12" t="s">
        <v>52</v>
      </c>
      <c r="D47" s="7" t="n">
        <v>404051</v>
      </c>
      <c r="E47" s="7" t="n">
        <f aca="false">D47+F47-1</f>
        <v>404473</v>
      </c>
      <c r="F47" s="9" t="n">
        <v>423</v>
      </c>
      <c r="G47" s="7" t="n">
        <f aca="false">D47</f>
        <v>404051</v>
      </c>
      <c r="H47" s="7" t="n">
        <f aca="false">D48-1</f>
        <v>404550</v>
      </c>
      <c r="I47" s="11" t="n">
        <f aca="false">H47-G47+1</f>
        <v>500</v>
      </c>
      <c r="J47" s="7" t="n">
        <f aca="false">H47-F47-G47+1</f>
        <v>77</v>
      </c>
    </row>
    <row r="48" customFormat="false" ht="30" hidden="false" customHeight="true" outlineLevel="0" collapsed="false">
      <c r="A48" s="5" t="n">
        <v>44</v>
      </c>
      <c r="B48" s="9" t="n">
        <v>18000974</v>
      </c>
      <c r="C48" s="12" t="s">
        <v>53</v>
      </c>
      <c r="D48" s="7" t="n">
        <v>404551</v>
      </c>
      <c r="E48" s="7" t="n">
        <f aca="false">D48+F48-1</f>
        <v>404973</v>
      </c>
      <c r="F48" s="9" t="n">
        <v>423</v>
      </c>
      <c r="G48" s="7" t="n">
        <f aca="false">D48</f>
        <v>404551</v>
      </c>
      <c r="H48" s="7" t="n">
        <f aca="false">D49-1</f>
        <v>405050</v>
      </c>
      <c r="I48" s="11" t="n">
        <f aca="false">H48-G48+1</f>
        <v>500</v>
      </c>
      <c r="J48" s="7" t="n">
        <f aca="false">H48-F48-G48+1</f>
        <v>77</v>
      </c>
    </row>
    <row r="49" customFormat="false" ht="30" hidden="false" customHeight="true" outlineLevel="0" collapsed="false">
      <c r="A49" s="5" t="n">
        <v>45</v>
      </c>
      <c r="B49" s="9" t="n">
        <v>18000978</v>
      </c>
      <c r="C49" s="12" t="s">
        <v>54</v>
      </c>
      <c r="D49" s="7" t="n">
        <v>405051</v>
      </c>
      <c r="E49" s="7" t="n">
        <f aca="false">D49+F49-1</f>
        <v>405099</v>
      </c>
      <c r="F49" s="9" t="n">
        <v>49</v>
      </c>
      <c r="G49" s="7" t="n">
        <f aca="false">D49</f>
        <v>405051</v>
      </c>
      <c r="H49" s="7" t="n">
        <f aca="false">D50-1</f>
        <v>405150</v>
      </c>
      <c r="I49" s="11" t="n">
        <f aca="false">H49-G49+1</f>
        <v>100</v>
      </c>
      <c r="J49" s="7" t="n">
        <f aca="false">H49-F49-G49+1</f>
        <v>51</v>
      </c>
    </row>
    <row r="50" customFormat="false" ht="30" hidden="false" customHeight="true" outlineLevel="0" collapsed="false">
      <c r="A50" s="5" t="n">
        <v>46</v>
      </c>
      <c r="B50" s="9" t="n">
        <v>18000979</v>
      </c>
      <c r="C50" s="12" t="s">
        <v>55</v>
      </c>
      <c r="D50" s="7" t="n">
        <v>405151</v>
      </c>
      <c r="E50" s="7" t="n">
        <f aca="false">D50+F50-1</f>
        <v>405199</v>
      </c>
      <c r="F50" s="9" t="n">
        <v>49</v>
      </c>
      <c r="G50" s="7" t="n">
        <f aca="false">D50</f>
        <v>405151</v>
      </c>
      <c r="H50" s="7" t="n">
        <f aca="false">D51-1</f>
        <v>405250</v>
      </c>
      <c r="I50" s="11" t="n">
        <f aca="false">H50-G50+1</f>
        <v>100</v>
      </c>
      <c r="J50" s="7" t="n">
        <f aca="false">H50-F50-G50+1</f>
        <v>51</v>
      </c>
    </row>
    <row r="51" customFormat="false" ht="30" hidden="false" customHeight="true" outlineLevel="0" collapsed="false">
      <c r="A51" s="5" t="n">
        <v>47</v>
      </c>
      <c r="B51" s="9" t="n">
        <v>18000980</v>
      </c>
      <c r="C51" s="12" t="s">
        <v>56</v>
      </c>
      <c r="D51" s="7" t="n">
        <v>405251</v>
      </c>
      <c r="E51" s="7" t="n">
        <f aca="false">D51+F51-1</f>
        <v>405299</v>
      </c>
      <c r="F51" s="9" t="n">
        <v>49</v>
      </c>
      <c r="G51" s="7" t="n">
        <f aca="false">D51</f>
        <v>405251</v>
      </c>
      <c r="H51" s="7" t="n">
        <f aca="false">D52-1</f>
        <v>405350</v>
      </c>
      <c r="I51" s="11" t="n">
        <f aca="false">H51-G51+1</f>
        <v>100</v>
      </c>
      <c r="J51" s="7" t="n">
        <f aca="false">H51-F51-G51+1</f>
        <v>51</v>
      </c>
    </row>
    <row r="52" customFormat="false" ht="30" hidden="false" customHeight="true" outlineLevel="0" collapsed="false">
      <c r="A52" s="5" t="n">
        <v>48</v>
      </c>
      <c r="B52" s="9" t="n">
        <v>18000982</v>
      </c>
      <c r="C52" s="12" t="s">
        <v>57</v>
      </c>
      <c r="D52" s="14" t="n">
        <v>405351</v>
      </c>
      <c r="E52" s="7" t="n">
        <f aca="false">D52+F52-1</f>
        <v>405379</v>
      </c>
      <c r="F52" s="9" t="n">
        <v>29</v>
      </c>
      <c r="G52" s="7" t="n">
        <f aca="false">D52</f>
        <v>405351</v>
      </c>
      <c r="H52" s="7" t="n">
        <f aca="false">D53-1</f>
        <v>405400</v>
      </c>
      <c r="I52" s="11" t="n">
        <f aca="false">H52-G52+1</f>
        <v>50</v>
      </c>
      <c r="J52" s="7" t="n">
        <f aca="false">H52-F52-G52+1</f>
        <v>21</v>
      </c>
    </row>
    <row r="53" customFormat="false" ht="30" hidden="false" customHeight="true" outlineLevel="0" collapsed="false">
      <c r="A53" s="5" t="n">
        <v>49</v>
      </c>
      <c r="B53" s="9" t="n">
        <v>18000983</v>
      </c>
      <c r="C53" s="12" t="s">
        <v>58</v>
      </c>
      <c r="D53" s="7" t="n">
        <v>405401</v>
      </c>
      <c r="E53" s="7" t="n">
        <f aca="false">D53+F53-1</f>
        <v>405429</v>
      </c>
      <c r="F53" s="9" t="n">
        <v>29</v>
      </c>
      <c r="G53" s="7" t="n">
        <f aca="false">D53</f>
        <v>405401</v>
      </c>
      <c r="H53" s="7" t="n">
        <f aca="false">D54-1</f>
        <v>405500</v>
      </c>
      <c r="I53" s="11" t="n">
        <f aca="false">H53-G53+1</f>
        <v>100</v>
      </c>
      <c r="J53" s="7" t="n">
        <f aca="false">H53-F53-G53+1</f>
        <v>71</v>
      </c>
    </row>
    <row r="54" customFormat="false" ht="30" hidden="false" customHeight="true" outlineLevel="0" collapsed="false">
      <c r="A54" s="5" t="n">
        <v>50</v>
      </c>
      <c r="B54" s="9" t="n">
        <v>18000984</v>
      </c>
      <c r="C54" s="12" t="s">
        <v>59</v>
      </c>
      <c r="D54" s="7" t="n">
        <v>405501</v>
      </c>
      <c r="E54" s="7" t="n">
        <f aca="false">D54+F54-1</f>
        <v>405529</v>
      </c>
      <c r="F54" s="9" t="n">
        <v>29</v>
      </c>
      <c r="G54" s="7" t="n">
        <f aca="false">D54</f>
        <v>405501</v>
      </c>
      <c r="H54" s="7" t="n">
        <f aca="false">D55-1</f>
        <v>405600</v>
      </c>
      <c r="I54" s="11" t="n">
        <f aca="false">H54-G54+1</f>
        <v>100</v>
      </c>
      <c r="J54" s="7" t="n">
        <f aca="false">H54-F54-G54+1</f>
        <v>71</v>
      </c>
    </row>
    <row r="55" customFormat="false" ht="30" hidden="false" customHeight="true" outlineLevel="0" collapsed="false">
      <c r="A55" s="5" t="n">
        <v>51</v>
      </c>
      <c r="B55" s="9" t="n">
        <v>18000985</v>
      </c>
      <c r="C55" s="12" t="s">
        <v>60</v>
      </c>
      <c r="D55" s="7" t="n">
        <v>405601</v>
      </c>
      <c r="E55" s="7" t="n">
        <f aca="false">D55+F55-1</f>
        <v>405621</v>
      </c>
      <c r="F55" s="9" t="n">
        <v>21</v>
      </c>
      <c r="G55" s="7" t="n">
        <f aca="false">D55</f>
        <v>405601</v>
      </c>
      <c r="H55" s="7" t="n">
        <f aca="false">D56-1</f>
        <v>405700</v>
      </c>
      <c r="I55" s="11" t="n">
        <f aca="false">H55-G55+1</f>
        <v>100</v>
      </c>
      <c r="J55" s="7" t="n">
        <f aca="false">H55-F55-G55+1</f>
        <v>79</v>
      </c>
    </row>
    <row r="56" customFormat="false" ht="30" hidden="false" customHeight="true" outlineLevel="0" collapsed="false">
      <c r="A56" s="5" t="n">
        <v>52</v>
      </c>
      <c r="B56" s="9" t="n">
        <v>18000986</v>
      </c>
      <c r="C56" s="12" t="s">
        <v>61</v>
      </c>
      <c r="D56" s="7" t="n">
        <v>405701</v>
      </c>
      <c r="E56" s="7" t="n">
        <f aca="false">D56+F56-1</f>
        <v>405721</v>
      </c>
      <c r="F56" s="9" t="n">
        <v>21</v>
      </c>
      <c r="G56" s="7" t="n">
        <f aca="false">D56</f>
        <v>405701</v>
      </c>
      <c r="H56" s="7" t="n">
        <f aca="false">D57-1</f>
        <v>405800</v>
      </c>
      <c r="I56" s="11" t="n">
        <f aca="false">H56-G56+1</f>
        <v>100</v>
      </c>
      <c r="J56" s="7" t="n">
        <f aca="false">H56-F56-G56+1</f>
        <v>79</v>
      </c>
    </row>
    <row r="57" customFormat="false" ht="30" hidden="false" customHeight="true" outlineLevel="0" collapsed="false">
      <c r="A57" s="5" t="n">
        <v>53</v>
      </c>
      <c r="B57" s="9" t="n">
        <v>18000987</v>
      </c>
      <c r="C57" s="12" t="s">
        <v>62</v>
      </c>
      <c r="D57" s="7" t="n">
        <v>405801</v>
      </c>
      <c r="E57" s="7" t="n">
        <f aca="false">D57+F57-1</f>
        <v>405821</v>
      </c>
      <c r="F57" s="9" t="n">
        <v>21</v>
      </c>
      <c r="G57" s="7" t="n">
        <f aca="false">D57</f>
        <v>405801</v>
      </c>
      <c r="H57" s="7" t="n">
        <f aca="false">D58-1</f>
        <v>405900</v>
      </c>
      <c r="I57" s="11" t="n">
        <f aca="false">H57-G57+1</f>
        <v>100</v>
      </c>
      <c r="J57" s="7" t="n">
        <f aca="false">H57-F57-G57+1</f>
        <v>79</v>
      </c>
    </row>
    <row r="58" customFormat="false" ht="30" hidden="false" customHeight="true" outlineLevel="0" collapsed="false">
      <c r="A58" s="5" t="n">
        <v>54</v>
      </c>
      <c r="B58" s="9" t="n">
        <v>18000989</v>
      </c>
      <c r="C58" s="12" t="s">
        <v>63</v>
      </c>
      <c r="D58" s="7" t="n">
        <v>405901</v>
      </c>
      <c r="E58" s="7" t="n">
        <f aca="false">D58+F58-1</f>
        <v>405912</v>
      </c>
      <c r="F58" s="9" t="n">
        <v>12</v>
      </c>
      <c r="G58" s="7" t="n">
        <f aca="false">D58</f>
        <v>405901</v>
      </c>
      <c r="H58" s="7" t="n">
        <f aca="false">D59-1</f>
        <v>406000</v>
      </c>
      <c r="I58" s="11" t="n">
        <f aca="false">H58-G58+1</f>
        <v>100</v>
      </c>
      <c r="J58" s="7" t="n">
        <f aca="false">H58-F58-G58+1</f>
        <v>88</v>
      </c>
    </row>
    <row r="59" customFormat="false" ht="30" hidden="false" customHeight="true" outlineLevel="0" collapsed="false">
      <c r="A59" s="5" t="n">
        <v>55</v>
      </c>
      <c r="B59" s="9" t="n">
        <v>18000990</v>
      </c>
      <c r="C59" s="12" t="s">
        <v>64</v>
      </c>
      <c r="D59" s="7" t="n">
        <v>406001</v>
      </c>
      <c r="E59" s="7" t="n">
        <f aca="false">D59+F59-1</f>
        <v>406012</v>
      </c>
      <c r="F59" s="9" t="n">
        <v>12</v>
      </c>
      <c r="G59" s="7" t="n">
        <f aca="false">D59</f>
        <v>406001</v>
      </c>
      <c r="H59" s="7" t="n">
        <f aca="false">D60-1</f>
        <v>406100</v>
      </c>
      <c r="I59" s="11" t="n">
        <f aca="false">H59-G59+1</f>
        <v>100</v>
      </c>
      <c r="J59" s="7" t="n">
        <f aca="false">H59-F59-G59+1</f>
        <v>88</v>
      </c>
    </row>
    <row r="60" customFormat="false" ht="30" hidden="false" customHeight="true" outlineLevel="0" collapsed="false">
      <c r="A60" s="5" t="n">
        <v>56</v>
      </c>
      <c r="B60" s="9" t="n">
        <v>18000991</v>
      </c>
      <c r="C60" s="12" t="s">
        <v>52</v>
      </c>
      <c r="D60" s="7" t="n">
        <v>406101</v>
      </c>
      <c r="E60" s="7" t="n">
        <f aca="false">D60+F60-1</f>
        <v>406112</v>
      </c>
      <c r="F60" s="9" t="n">
        <v>12</v>
      </c>
      <c r="G60" s="7" t="n">
        <f aca="false">D60</f>
        <v>406101</v>
      </c>
      <c r="H60" s="7" t="n">
        <f aca="false">D61-1</f>
        <v>406200</v>
      </c>
      <c r="I60" s="11" t="n">
        <f aca="false">H60-G60+1</f>
        <v>100</v>
      </c>
      <c r="J60" s="7" t="n">
        <f aca="false">H60-F60-G60+1</f>
        <v>88</v>
      </c>
    </row>
    <row r="61" customFormat="false" ht="30" hidden="false" customHeight="true" outlineLevel="0" collapsed="false">
      <c r="A61" s="5" t="n">
        <v>57</v>
      </c>
      <c r="B61" s="9" t="n">
        <v>18000993</v>
      </c>
      <c r="C61" s="12" t="s">
        <v>65</v>
      </c>
      <c r="D61" s="14" t="n">
        <v>406201</v>
      </c>
      <c r="E61" s="7" t="n">
        <f aca="false">D61+F61-1</f>
        <v>406215</v>
      </c>
      <c r="F61" s="9" t="n">
        <v>15</v>
      </c>
      <c r="G61" s="7" t="n">
        <f aca="false">D61</f>
        <v>406201</v>
      </c>
      <c r="H61" s="7" t="n">
        <f aca="false">D62-1</f>
        <v>406300</v>
      </c>
      <c r="I61" s="11" t="n">
        <f aca="false">H61-G61+1</f>
        <v>100</v>
      </c>
      <c r="J61" s="7" t="n">
        <f aca="false">H61-F61-G61+1</f>
        <v>85</v>
      </c>
    </row>
    <row r="62" customFormat="false" ht="30" hidden="false" customHeight="true" outlineLevel="0" collapsed="false">
      <c r="A62" s="5" t="n">
        <v>58</v>
      </c>
      <c r="B62" s="9" t="n">
        <v>18000994</v>
      </c>
      <c r="C62" s="12" t="s">
        <v>66</v>
      </c>
      <c r="D62" s="7" t="n">
        <v>406301</v>
      </c>
      <c r="E62" s="7" t="n">
        <f aca="false">D62+F62-1</f>
        <v>406698</v>
      </c>
      <c r="F62" s="9" t="n">
        <v>398</v>
      </c>
      <c r="G62" s="7" t="n">
        <f aca="false">D62</f>
        <v>406301</v>
      </c>
      <c r="H62" s="7" t="n">
        <f aca="false">D63-1</f>
        <v>406800</v>
      </c>
      <c r="I62" s="11" t="n">
        <f aca="false">H62-G62+1</f>
        <v>500</v>
      </c>
      <c r="J62" s="7" t="n">
        <f aca="false">H62-F62-G62+1</f>
        <v>102</v>
      </c>
    </row>
    <row r="63" customFormat="false" ht="30" hidden="false" customHeight="true" outlineLevel="0" collapsed="false">
      <c r="A63" s="5" t="n">
        <v>59</v>
      </c>
      <c r="B63" s="9" t="n">
        <v>18000995</v>
      </c>
      <c r="C63" s="12" t="s">
        <v>67</v>
      </c>
      <c r="D63" s="7" t="n">
        <v>406801</v>
      </c>
      <c r="E63" s="7" t="n">
        <f aca="false">D63+F63-1</f>
        <v>407198</v>
      </c>
      <c r="F63" s="9" t="n">
        <v>398</v>
      </c>
      <c r="G63" s="7" t="n">
        <f aca="false">D63</f>
        <v>406801</v>
      </c>
      <c r="H63" s="7" t="n">
        <f aca="false">D64-1</f>
        <v>407300</v>
      </c>
      <c r="I63" s="11" t="n">
        <f aca="false">H63-G63+1</f>
        <v>500</v>
      </c>
      <c r="J63" s="7" t="n">
        <f aca="false">H63-F63-G63+1</f>
        <v>102</v>
      </c>
    </row>
    <row r="64" customFormat="false" ht="30" hidden="false" customHeight="true" outlineLevel="0" collapsed="false">
      <c r="A64" s="5" t="n">
        <v>60</v>
      </c>
      <c r="B64" s="9" t="n">
        <v>18000996</v>
      </c>
      <c r="C64" s="12" t="s">
        <v>68</v>
      </c>
      <c r="D64" s="7" t="n">
        <v>407301</v>
      </c>
      <c r="E64" s="7" t="n">
        <f aca="false">D64+F64-1</f>
        <v>407552</v>
      </c>
      <c r="F64" s="9" t="n">
        <v>252</v>
      </c>
      <c r="G64" s="7" t="n">
        <f aca="false">D64</f>
        <v>407301</v>
      </c>
      <c r="H64" s="7" t="n">
        <f aca="false">D65-1</f>
        <v>407600</v>
      </c>
      <c r="I64" s="11" t="n">
        <f aca="false">H64-G64+1</f>
        <v>300</v>
      </c>
      <c r="J64" s="7" t="n">
        <f aca="false">H64-F64-G64+1</f>
        <v>48</v>
      </c>
    </row>
    <row r="65" customFormat="false" ht="30" hidden="false" customHeight="true" outlineLevel="0" collapsed="false">
      <c r="A65" s="5" t="n">
        <v>61</v>
      </c>
      <c r="B65" s="9" t="n">
        <v>18000997</v>
      </c>
      <c r="C65" s="12" t="s">
        <v>69</v>
      </c>
      <c r="D65" s="7" t="n">
        <v>407601</v>
      </c>
      <c r="E65" s="7" t="n">
        <f aca="false">D65+F65-1</f>
        <v>407613</v>
      </c>
      <c r="F65" s="9" t="n">
        <v>13</v>
      </c>
      <c r="G65" s="7" t="n">
        <f aca="false">D65</f>
        <v>407601</v>
      </c>
      <c r="H65" s="7" t="n">
        <f aca="false">D66-1</f>
        <v>407700</v>
      </c>
      <c r="I65" s="11" t="n">
        <f aca="false">H65-G65+1</f>
        <v>100</v>
      </c>
      <c r="J65" s="7" t="n">
        <f aca="false">H65-F65-G65+1</f>
        <v>87</v>
      </c>
    </row>
    <row r="66" customFormat="false" ht="30" hidden="false" customHeight="true" outlineLevel="0" collapsed="false">
      <c r="A66" s="5" t="n">
        <v>62</v>
      </c>
      <c r="B66" s="9" t="n">
        <v>18000998</v>
      </c>
      <c r="C66" s="12" t="s">
        <v>70</v>
      </c>
      <c r="D66" s="7" t="n">
        <v>407701</v>
      </c>
      <c r="E66" s="7" t="n">
        <f aca="false">D66+F66-1</f>
        <v>407846</v>
      </c>
      <c r="F66" s="9" t="n">
        <v>146</v>
      </c>
      <c r="G66" s="7" t="n">
        <f aca="false">D66</f>
        <v>407701</v>
      </c>
      <c r="H66" s="7" t="n">
        <f aca="false">D67-1</f>
        <v>407900</v>
      </c>
      <c r="I66" s="11" t="n">
        <f aca="false">H66-G66+1</f>
        <v>200</v>
      </c>
      <c r="J66" s="7" t="n">
        <f aca="false">H66-F66-G66+1</f>
        <v>54</v>
      </c>
    </row>
    <row r="67" customFormat="false" ht="30" hidden="false" customHeight="true" outlineLevel="0" collapsed="false">
      <c r="A67" s="5" t="n">
        <v>63</v>
      </c>
      <c r="B67" s="9" t="n">
        <v>18001000</v>
      </c>
      <c r="C67" s="12" t="s">
        <v>71</v>
      </c>
      <c r="D67" s="7" t="n">
        <v>407901</v>
      </c>
      <c r="E67" s="7" t="n">
        <f aca="false">D67+F67-1</f>
        <v>408196</v>
      </c>
      <c r="F67" s="9" t="n">
        <v>296</v>
      </c>
      <c r="G67" s="7" t="n">
        <f aca="false">D67</f>
        <v>407901</v>
      </c>
      <c r="H67" s="7" t="n">
        <f aca="false">D68-1</f>
        <v>408300</v>
      </c>
      <c r="I67" s="11" t="n">
        <f aca="false">H67-G67+1</f>
        <v>400</v>
      </c>
      <c r="J67" s="7" t="n">
        <f aca="false">H67-F67-G67+1</f>
        <v>104</v>
      </c>
    </row>
    <row r="68" customFormat="false" ht="30" hidden="false" customHeight="true" outlineLevel="0" collapsed="false">
      <c r="A68" s="5" t="n">
        <v>64</v>
      </c>
      <c r="B68" s="9" t="n">
        <v>18001001</v>
      </c>
      <c r="C68" s="12" t="s">
        <v>72</v>
      </c>
      <c r="D68" s="7" t="n">
        <v>408301</v>
      </c>
      <c r="E68" s="7" t="n">
        <f aca="false">D68+F68-1</f>
        <v>408324</v>
      </c>
      <c r="F68" s="9" t="n">
        <v>24</v>
      </c>
      <c r="G68" s="7" t="n">
        <f aca="false">D68</f>
        <v>408301</v>
      </c>
      <c r="H68" s="7" t="n">
        <f aca="false">D69-1</f>
        <v>408400</v>
      </c>
      <c r="I68" s="11" t="n">
        <f aca="false">H68-G68+1</f>
        <v>100</v>
      </c>
      <c r="J68" s="7" t="n">
        <f aca="false">H68-F68-G68+1</f>
        <v>76</v>
      </c>
    </row>
    <row r="69" customFormat="false" ht="30" hidden="false" customHeight="true" outlineLevel="0" collapsed="false">
      <c r="A69" s="5" t="n">
        <v>65</v>
      </c>
      <c r="B69" s="9" t="n">
        <v>18001002</v>
      </c>
      <c r="C69" s="12" t="s">
        <v>73</v>
      </c>
      <c r="D69" s="7" t="n">
        <v>408401</v>
      </c>
      <c r="E69" s="7" t="n">
        <f aca="false">D69+F69-1</f>
        <v>408476</v>
      </c>
      <c r="F69" s="9" t="n">
        <v>76</v>
      </c>
      <c r="G69" s="7" t="n">
        <f aca="false">D69</f>
        <v>408401</v>
      </c>
      <c r="H69" s="7" t="n">
        <f aca="false">D70-1</f>
        <v>408500</v>
      </c>
      <c r="I69" s="11" t="n">
        <f aca="false">H69-G69+1</f>
        <v>100</v>
      </c>
      <c r="J69" s="7" t="n">
        <f aca="false">H69-F69-G69+1</f>
        <v>24</v>
      </c>
    </row>
    <row r="70" customFormat="false" ht="30" hidden="false" customHeight="true" outlineLevel="0" collapsed="false">
      <c r="A70" s="5" t="n">
        <v>66</v>
      </c>
      <c r="B70" s="9" t="n">
        <v>18001003</v>
      </c>
      <c r="C70" s="12" t="s">
        <v>74</v>
      </c>
      <c r="D70" s="14" t="n">
        <v>408501</v>
      </c>
      <c r="E70" s="7" t="n">
        <f aca="false">D70+F70-1</f>
        <v>408526</v>
      </c>
      <c r="F70" s="9" t="n">
        <v>26</v>
      </c>
      <c r="G70" s="7" t="n">
        <f aca="false">D70</f>
        <v>408501</v>
      </c>
      <c r="H70" s="7" t="n">
        <f aca="false">D71-1</f>
        <v>408650</v>
      </c>
      <c r="I70" s="11" t="n">
        <f aca="false">H70-G70+1</f>
        <v>150</v>
      </c>
      <c r="J70" s="7" t="n">
        <f aca="false">H70-F70-G70+1</f>
        <v>124</v>
      </c>
    </row>
    <row r="71" customFormat="false" ht="30" hidden="false" customHeight="true" outlineLevel="0" collapsed="false">
      <c r="A71" s="5" t="n">
        <v>67</v>
      </c>
      <c r="B71" s="9" t="n">
        <v>18001004</v>
      </c>
      <c r="C71" s="12" t="s">
        <v>75</v>
      </c>
      <c r="D71" s="7" t="n">
        <v>408651</v>
      </c>
      <c r="E71" s="7" t="n">
        <f aca="false">D71+F71-1</f>
        <v>408663</v>
      </c>
      <c r="F71" s="9" t="n">
        <v>13</v>
      </c>
      <c r="G71" s="7" t="n">
        <f aca="false">D71</f>
        <v>408651</v>
      </c>
      <c r="H71" s="7" t="n">
        <f aca="false">D72-1</f>
        <v>408670</v>
      </c>
      <c r="I71" s="11" t="n">
        <f aca="false">H71-G71+1</f>
        <v>20</v>
      </c>
      <c r="J71" s="7" t="n">
        <f aca="false">H71-F71-G71+1</f>
        <v>7</v>
      </c>
    </row>
    <row r="72" customFormat="false" ht="30" hidden="false" customHeight="true" outlineLevel="0" collapsed="false">
      <c r="A72" s="5" t="n">
        <v>68</v>
      </c>
      <c r="B72" s="9" t="n">
        <v>18001015</v>
      </c>
      <c r="C72" s="13" t="s">
        <v>76</v>
      </c>
      <c r="D72" s="7" t="n">
        <v>408671</v>
      </c>
      <c r="E72" s="7" t="n">
        <f aca="false">D72+F72-1</f>
        <v>408680</v>
      </c>
      <c r="F72" s="9" t="n">
        <v>10</v>
      </c>
      <c r="G72" s="7" t="n">
        <f aca="false">D72</f>
        <v>408671</v>
      </c>
      <c r="H72" s="7" t="n">
        <f aca="false">D73-1</f>
        <v>408680</v>
      </c>
      <c r="I72" s="11" t="n">
        <f aca="false">H72-G72+1</f>
        <v>10</v>
      </c>
      <c r="J72" s="7" t="n">
        <f aca="false">H72-F72-G72+1</f>
        <v>0</v>
      </c>
    </row>
    <row r="73" customFormat="false" ht="30" hidden="false" customHeight="true" outlineLevel="0" collapsed="false">
      <c r="A73" s="5" t="n">
        <v>69</v>
      </c>
      <c r="B73" s="9" t="n">
        <v>18001014</v>
      </c>
      <c r="C73" s="15" t="s">
        <v>77</v>
      </c>
      <c r="D73" s="7" t="n">
        <v>408681</v>
      </c>
      <c r="E73" s="7" t="n">
        <f aca="false">D73+F73-1</f>
        <v>408690</v>
      </c>
      <c r="F73" s="9" t="n">
        <v>10</v>
      </c>
      <c r="G73" s="7" t="n">
        <f aca="false">D73</f>
        <v>408681</v>
      </c>
      <c r="H73" s="7" t="n">
        <f aca="false">D74-1</f>
        <v>408750</v>
      </c>
      <c r="I73" s="11" t="n">
        <f aca="false">H73-G73+1</f>
        <v>70</v>
      </c>
      <c r="J73" s="7" t="n">
        <f aca="false">H73-F73-G73+1</f>
        <v>60</v>
      </c>
    </row>
    <row r="74" customFormat="false" ht="30" hidden="false" customHeight="true" outlineLevel="0" collapsed="false">
      <c r="A74" s="5" t="n">
        <v>70</v>
      </c>
      <c r="B74" s="9" t="n">
        <v>18001017</v>
      </c>
      <c r="C74" s="12" t="s">
        <v>78</v>
      </c>
      <c r="D74" s="14" t="n">
        <v>408751</v>
      </c>
      <c r="E74" s="7" t="n">
        <f aca="false">D74+F74-1</f>
        <v>408782</v>
      </c>
      <c r="F74" s="9" t="n">
        <v>32</v>
      </c>
      <c r="G74" s="7" t="n">
        <f aca="false">D74</f>
        <v>408751</v>
      </c>
      <c r="H74" s="7" t="n">
        <f aca="false">D75-1</f>
        <v>408800</v>
      </c>
      <c r="I74" s="11" t="n">
        <f aca="false">H74-G74+1</f>
        <v>50</v>
      </c>
      <c r="J74" s="7" t="n">
        <f aca="false">H74-F74-G74+1</f>
        <v>18</v>
      </c>
    </row>
    <row r="75" customFormat="false" ht="30" hidden="false" customHeight="true" outlineLevel="0" collapsed="false">
      <c r="A75" s="5" t="n">
        <v>71</v>
      </c>
      <c r="B75" s="9" t="n">
        <v>18001018</v>
      </c>
      <c r="C75" s="12" t="s">
        <v>79</v>
      </c>
      <c r="D75" s="7" t="n">
        <v>408801</v>
      </c>
      <c r="E75" s="7" t="n">
        <f aca="false">D75+F75-1</f>
        <v>408846</v>
      </c>
      <c r="F75" s="9" t="n">
        <v>46</v>
      </c>
      <c r="G75" s="7" t="n">
        <f aca="false">D75</f>
        <v>408801</v>
      </c>
      <c r="H75" s="7" t="n">
        <f aca="false">D76-1</f>
        <v>408900</v>
      </c>
      <c r="I75" s="11" t="n">
        <f aca="false">H75-G75+1</f>
        <v>100</v>
      </c>
      <c r="J75" s="7" t="n">
        <f aca="false">H75-F75-G75+1</f>
        <v>54</v>
      </c>
    </row>
    <row r="76" customFormat="false" ht="30" hidden="false" customHeight="true" outlineLevel="0" collapsed="false">
      <c r="A76" s="5" t="n">
        <v>72</v>
      </c>
      <c r="B76" s="9" t="n">
        <v>18001019</v>
      </c>
      <c r="C76" s="12" t="s">
        <v>80</v>
      </c>
      <c r="D76" s="7" t="n">
        <v>408901</v>
      </c>
      <c r="E76" s="7" t="n">
        <f aca="false">D76+F76-1</f>
        <v>408946</v>
      </c>
      <c r="F76" s="9" t="n">
        <v>46</v>
      </c>
      <c r="G76" s="7" t="n">
        <f aca="false">D76</f>
        <v>408901</v>
      </c>
      <c r="H76" s="7" t="n">
        <f aca="false">D77-1</f>
        <v>409000</v>
      </c>
      <c r="I76" s="11" t="n">
        <f aca="false">H76-G76+1</f>
        <v>100</v>
      </c>
      <c r="J76" s="7" t="n">
        <f aca="false">H76-F76-G76+1</f>
        <v>54</v>
      </c>
    </row>
    <row r="77" customFormat="false" ht="30" hidden="false" customHeight="true" outlineLevel="0" collapsed="false">
      <c r="A77" s="5" t="n">
        <v>73</v>
      </c>
      <c r="B77" s="9" t="n">
        <v>18001022</v>
      </c>
      <c r="C77" s="12" t="s">
        <v>81</v>
      </c>
      <c r="D77" s="7" t="n">
        <v>409001</v>
      </c>
      <c r="E77" s="7" t="n">
        <f aca="false">D77+F77-1</f>
        <v>409018</v>
      </c>
      <c r="F77" s="9" t="n">
        <v>18</v>
      </c>
      <c r="G77" s="7" t="n">
        <f aca="false">D77</f>
        <v>409001</v>
      </c>
      <c r="H77" s="7" t="n">
        <f aca="false">D78-1</f>
        <v>409100</v>
      </c>
      <c r="I77" s="11" t="n">
        <f aca="false">H77-G77+1</f>
        <v>100</v>
      </c>
      <c r="J77" s="7" t="n">
        <f aca="false">H77-F77-G77+1</f>
        <v>82</v>
      </c>
    </row>
    <row r="78" customFormat="false" ht="30" hidden="false" customHeight="true" outlineLevel="0" collapsed="false">
      <c r="A78" s="5" t="n">
        <v>74</v>
      </c>
      <c r="B78" s="9" t="n">
        <v>18001023</v>
      </c>
      <c r="C78" s="12" t="s">
        <v>82</v>
      </c>
      <c r="D78" s="7" t="n">
        <v>409101</v>
      </c>
      <c r="E78" s="7" t="n">
        <f aca="false">D78+F78-1</f>
        <v>409114</v>
      </c>
      <c r="F78" s="9" t="n">
        <v>14</v>
      </c>
      <c r="G78" s="7" t="n">
        <f aca="false">D78</f>
        <v>409101</v>
      </c>
      <c r="H78" s="7" t="n">
        <f aca="false">D79-1</f>
        <v>409200</v>
      </c>
      <c r="I78" s="11" t="n">
        <f aca="false">H78-G78+1</f>
        <v>100</v>
      </c>
      <c r="J78" s="7" t="n">
        <f aca="false">H78-F78-G78+1</f>
        <v>86</v>
      </c>
    </row>
    <row r="79" customFormat="false" ht="30" hidden="false" customHeight="true" outlineLevel="0" collapsed="false">
      <c r="A79" s="5" t="n">
        <v>75</v>
      </c>
      <c r="B79" s="9" t="n">
        <v>18001025</v>
      </c>
      <c r="C79" s="12" t="s">
        <v>83</v>
      </c>
      <c r="D79" s="7" t="n">
        <v>409201</v>
      </c>
      <c r="E79" s="7" t="n">
        <f aca="false">D79+F79-1</f>
        <v>409232</v>
      </c>
      <c r="F79" s="9" t="n">
        <v>32</v>
      </c>
      <c r="G79" s="7" t="n">
        <f aca="false">D79</f>
        <v>409201</v>
      </c>
      <c r="H79" s="7" t="n">
        <f aca="false">D80-1</f>
        <v>409300</v>
      </c>
      <c r="I79" s="11" t="n">
        <f aca="false">H79-G79+1</f>
        <v>100</v>
      </c>
      <c r="J79" s="7" t="n">
        <f aca="false">H79-F79-G79+1</f>
        <v>68</v>
      </c>
    </row>
    <row r="80" customFormat="false" ht="30" hidden="false" customHeight="true" outlineLevel="0" collapsed="false">
      <c r="A80" s="5" t="n">
        <v>76</v>
      </c>
      <c r="B80" s="9" t="n">
        <v>18001026</v>
      </c>
      <c r="C80" s="12" t="s">
        <v>84</v>
      </c>
      <c r="D80" s="7" t="n">
        <v>409301</v>
      </c>
      <c r="E80" s="7" t="n">
        <f aca="false">D80+F80-1</f>
        <v>409326</v>
      </c>
      <c r="F80" s="9" t="n">
        <v>26</v>
      </c>
      <c r="G80" s="7" t="n">
        <f aca="false">D80</f>
        <v>409301</v>
      </c>
      <c r="H80" s="7" t="n">
        <f aca="false">D81-1</f>
        <v>409400</v>
      </c>
      <c r="I80" s="11" t="n">
        <f aca="false">H80-G80+1</f>
        <v>100</v>
      </c>
      <c r="J80" s="7" t="n">
        <f aca="false">H80-F80-G80+1</f>
        <v>74</v>
      </c>
    </row>
    <row r="81" customFormat="false" ht="30" hidden="false" customHeight="true" outlineLevel="0" collapsed="false">
      <c r="A81" s="5" t="n">
        <v>77</v>
      </c>
      <c r="B81" s="9" t="n">
        <v>18001027</v>
      </c>
      <c r="C81" s="12" t="s">
        <v>85</v>
      </c>
      <c r="D81" s="7" t="n">
        <v>409401</v>
      </c>
      <c r="E81" s="7" t="n">
        <f aca="false">D81+F81-1</f>
        <v>409575</v>
      </c>
      <c r="F81" s="9" t="n">
        <v>175</v>
      </c>
      <c r="G81" s="7" t="n">
        <f aca="false">D81</f>
        <v>409401</v>
      </c>
      <c r="H81" s="7" t="n">
        <f aca="false">D82-1</f>
        <v>409686</v>
      </c>
      <c r="I81" s="11" t="n">
        <f aca="false">H81-G81+1</f>
        <v>286</v>
      </c>
      <c r="J81" s="7" t="n">
        <f aca="false">H81-F81-G81+1</f>
        <v>111</v>
      </c>
    </row>
    <row r="82" customFormat="false" ht="30" hidden="false" customHeight="true" outlineLevel="0" collapsed="false">
      <c r="A82" s="5" t="n">
        <v>78</v>
      </c>
      <c r="B82" s="9" t="n">
        <v>18001028</v>
      </c>
      <c r="C82" s="12" t="s">
        <v>86</v>
      </c>
      <c r="D82" s="7" t="n">
        <v>409687</v>
      </c>
      <c r="E82" s="7" t="n">
        <f aca="false">D82+F82-1</f>
        <v>409843</v>
      </c>
      <c r="F82" s="9" t="n">
        <v>157</v>
      </c>
      <c r="G82" s="7" t="n">
        <f aca="false">D82</f>
        <v>409687</v>
      </c>
      <c r="H82" s="7" t="n">
        <f aca="false">D83-1</f>
        <v>409870</v>
      </c>
      <c r="I82" s="11" t="n">
        <f aca="false">H82-G82+1</f>
        <v>184</v>
      </c>
      <c r="J82" s="7" t="n">
        <f aca="false">H82-F82-G82+1</f>
        <v>27</v>
      </c>
    </row>
    <row r="83" customFormat="false" ht="30" hidden="false" customHeight="true" outlineLevel="0" collapsed="false">
      <c r="A83" s="5" t="n">
        <v>79</v>
      </c>
      <c r="B83" s="9" t="n">
        <v>18001030</v>
      </c>
      <c r="C83" s="12" t="s">
        <v>87</v>
      </c>
      <c r="D83" s="7" t="n">
        <v>409871</v>
      </c>
      <c r="E83" s="7" t="n">
        <f aca="false">D83+F83-1</f>
        <v>410349</v>
      </c>
      <c r="F83" s="9" t="n">
        <v>479</v>
      </c>
      <c r="G83" s="7" t="n">
        <f aca="false">D83</f>
        <v>409871</v>
      </c>
      <c r="H83" s="7" t="n">
        <f aca="false">D84-1</f>
        <v>410500</v>
      </c>
      <c r="I83" s="11" t="n">
        <f aca="false">H83-G83+1</f>
        <v>630</v>
      </c>
      <c r="J83" s="7" t="n">
        <f aca="false">H83-F83-G83+1</f>
        <v>151</v>
      </c>
    </row>
    <row r="84" customFormat="false" ht="30" hidden="false" customHeight="true" outlineLevel="0" collapsed="false">
      <c r="A84" s="5" t="n">
        <v>80</v>
      </c>
      <c r="B84" s="9" t="n">
        <v>18001031</v>
      </c>
      <c r="C84" s="12" t="s">
        <v>88</v>
      </c>
      <c r="D84" s="16" t="n">
        <v>410501</v>
      </c>
      <c r="E84" s="7" t="n">
        <f aca="false">D84+F84-1</f>
        <v>410901</v>
      </c>
      <c r="F84" s="9" t="n">
        <v>401</v>
      </c>
      <c r="G84" s="7" t="n">
        <f aca="false">D84</f>
        <v>410501</v>
      </c>
      <c r="H84" s="7" t="n">
        <f aca="false">D85-1</f>
        <v>411000</v>
      </c>
      <c r="I84" s="11" t="n">
        <f aca="false">H84-G84+1</f>
        <v>500</v>
      </c>
      <c r="J84" s="7" t="n">
        <f aca="false">H84-F84-G84+1</f>
        <v>99</v>
      </c>
    </row>
    <row r="85" customFormat="false" ht="30" hidden="false" customHeight="true" outlineLevel="0" collapsed="false">
      <c r="A85" s="5" t="n">
        <v>81</v>
      </c>
      <c r="B85" s="9" t="n">
        <v>18001033</v>
      </c>
      <c r="C85" s="12" t="s">
        <v>89</v>
      </c>
      <c r="D85" s="16" t="n">
        <v>411001</v>
      </c>
      <c r="E85" s="7" t="n">
        <f aca="false">D85+F85-1</f>
        <v>411282</v>
      </c>
      <c r="F85" s="9" t="n">
        <v>282</v>
      </c>
      <c r="G85" s="7" t="n">
        <f aca="false">D85</f>
        <v>411001</v>
      </c>
      <c r="H85" s="7" t="n">
        <f aca="false">D86-1</f>
        <v>411350</v>
      </c>
      <c r="I85" s="11" t="n">
        <f aca="false">H85-G85+1</f>
        <v>350</v>
      </c>
      <c r="J85" s="7" t="n">
        <f aca="false">H85-F85-G85+1</f>
        <v>68</v>
      </c>
    </row>
    <row r="86" customFormat="false" ht="30" hidden="false" customHeight="true" outlineLevel="0" collapsed="false">
      <c r="A86" s="5" t="n">
        <v>82</v>
      </c>
      <c r="B86" s="9" t="n">
        <v>18001034</v>
      </c>
      <c r="C86" s="13" t="s">
        <v>90</v>
      </c>
      <c r="D86" s="16" t="n">
        <v>411351</v>
      </c>
      <c r="E86" s="7" t="n">
        <f aca="false">D86+F86-1</f>
        <v>411400</v>
      </c>
      <c r="F86" s="9" t="n">
        <v>50</v>
      </c>
      <c r="G86" s="7" t="n">
        <f aca="false">D86</f>
        <v>411351</v>
      </c>
      <c r="H86" s="7" t="n">
        <f aca="false">D87-1</f>
        <v>411400</v>
      </c>
      <c r="I86" s="11" t="n">
        <f aca="false">H86-G86+1</f>
        <v>50</v>
      </c>
      <c r="J86" s="7" t="n">
        <f aca="false">H86-F86-G86+1</f>
        <v>0</v>
      </c>
    </row>
    <row r="87" customFormat="false" ht="30" hidden="false" customHeight="true" outlineLevel="0" collapsed="false">
      <c r="A87" s="5" t="n">
        <v>83</v>
      </c>
      <c r="B87" s="9" t="n">
        <v>18001035</v>
      </c>
      <c r="C87" s="12" t="s">
        <v>91</v>
      </c>
      <c r="D87" s="16" t="n">
        <v>411401</v>
      </c>
      <c r="E87" s="7" t="n">
        <f aca="false">D87+F87-1</f>
        <v>411418</v>
      </c>
      <c r="F87" s="9" t="n">
        <v>18</v>
      </c>
      <c r="G87" s="7" t="n">
        <f aca="false">D87</f>
        <v>411401</v>
      </c>
      <c r="H87" s="7" t="n">
        <f aca="false">D88-1</f>
        <v>411500</v>
      </c>
      <c r="I87" s="11" t="n">
        <f aca="false">H87-G87+1</f>
        <v>100</v>
      </c>
      <c r="J87" s="7" t="n">
        <f aca="false">H87-F87-G87+1</f>
        <v>82</v>
      </c>
    </row>
    <row r="88" customFormat="false" ht="30" hidden="false" customHeight="true" outlineLevel="0" collapsed="false">
      <c r="A88" s="5" t="n">
        <v>84</v>
      </c>
      <c r="B88" s="9" t="n">
        <v>18001037</v>
      </c>
      <c r="C88" s="12" t="s">
        <v>92</v>
      </c>
      <c r="D88" s="16" t="n">
        <v>411501</v>
      </c>
      <c r="E88" s="7" t="n">
        <f aca="false">D88+F88-1</f>
        <v>411614</v>
      </c>
      <c r="F88" s="9" t="n">
        <v>114</v>
      </c>
      <c r="G88" s="7" t="n">
        <f aca="false">D88</f>
        <v>411501</v>
      </c>
      <c r="H88" s="7" t="n">
        <f aca="false">D89-1</f>
        <v>411700</v>
      </c>
      <c r="I88" s="11" t="n">
        <f aca="false">H88-G88+1</f>
        <v>200</v>
      </c>
      <c r="J88" s="7" t="n">
        <f aca="false">H88-F88-G88+1</f>
        <v>86</v>
      </c>
    </row>
    <row r="89" customFormat="false" ht="30" hidden="false" customHeight="true" outlineLevel="0" collapsed="false">
      <c r="A89" s="5" t="n">
        <v>85</v>
      </c>
      <c r="B89" s="9" t="n">
        <v>18001038</v>
      </c>
      <c r="C89" s="12" t="s">
        <v>93</v>
      </c>
      <c r="D89" s="16" t="n">
        <v>411701</v>
      </c>
      <c r="E89" s="7" t="n">
        <f aca="false">D89+F89-1</f>
        <v>412119</v>
      </c>
      <c r="F89" s="9" t="n">
        <v>419</v>
      </c>
      <c r="G89" s="7" t="n">
        <f aca="false">D89</f>
        <v>411701</v>
      </c>
      <c r="H89" s="7" t="n">
        <f aca="false">D90-1</f>
        <v>412200</v>
      </c>
      <c r="I89" s="11" t="n">
        <f aca="false">H89-G89+1</f>
        <v>500</v>
      </c>
      <c r="J89" s="7" t="n">
        <f aca="false">H89-F89-G89+1</f>
        <v>81</v>
      </c>
    </row>
    <row r="90" customFormat="false" ht="30" hidden="false" customHeight="true" outlineLevel="0" collapsed="false">
      <c r="A90" s="5" t="n">
        <v>86</v>
      </c>
      <c r="B90" s="9" t="n">
        <v>18001039</v>
      </c>
      <c r="C90" s="12" t="s">
        <v>94</v>
      </c>
      <c r="D90" s="16" t="n">
        <v>412201</v>
      </c>
      <c r="E90" s="7" t="n">
        <f aca="false">D90+F90-1</f>
        <v>412259</v>
      </c>
      <c r="F90" s="9" t="n">
        <v>59</v>
      </c>
      <c r="G90" s="7" t="n">
        <f aca="false">D90</f>
        <v>412201</v>
      </c>
      <c r="H90" s="7" t="n">
        <f aca="false">D91-1</f>
        <v>412300</v>
      </c>
      <c r="I90" s="11" t="n">
        <f aca="false">H90-G90+1</f>
        <v>100</v>
      </c>
      <c r="J90" s="7" t="n">
        <f aca="false">H90-F90-G90+1</f>
        <v>41</v>
      </c>
    </row>
    <row r="91" customFormat="false" ht="30" hidden="false" customHeight="true" outlineLevel="0" collapsed="false">
      <c r="A91" s="5" t="n">
        <v>87</v>
      </c>
      <c r="B91" s="9" t="n">
        <v>18001040</v>
      </c>
      <c r="C91" s="12" t="s">
        <v>80</v>
      </c>
      <c r="D91" s="16" t="n">
        <v>412301</v>
      </c>
      <c r="E91" s="7" t="n">
        <f aca="false">D91+F91-1</f>
        <v>412557</v>
      </c>
      <c r="F91" s="9" t="n">
        <v>257</v>
      </c>
      <c r="G91" s="7" t="n">
        <f aca="false">D91</f>
        <v>412301</v>
      </c>
      <c r="H91" s="7" t="n">
        <f aca="false">D92-1</f>
        <v>412700</v>
      </c>
      <c r="I91" s="11" t="n">
        <f aca="false">H91-G91+1</f>
        <v>400</v>
      </c>
      <c r="J91" s="7" t="n">
        <f aca="false">H91-F91-G91+1</f>
        <v>143</v>
      </c>
    </row>
    <row r="92" customFormat="false" ht="30" hidden="false" customHeight="true" outlineLevel="0" collapsed="false">
      <c r="A92" s="5" t="n">
        <v>88</v>
      </c>
      <c r="B92" s="9" t="n">
        <v>18001042</v>
      </c>
      <c r="C92" s="12" t="s">
        <v>95</v>
      </c>
      <c r="D92" s="16" t="n">
        <v>412701</v>
      </c>
      <c r="E92" s="7" t="n">
        <f aca="false">D92+F92-1</f>
        <v>412708</v>
      </c>
      <c r="F92" s="9" t="n">
        <v>8</v>
      </c>
      <c r="G92" s="7" t="n">
        <f aca="false">D92</f>
        <v>412701</v>
      </c>
      <c r="H92" s="7" t="n">
        <f aca="false">D93-1</f>
        <v>412800</v>
      </c>
      <c r="I92" s="11" t="n">
        <f aca="false">H92-G92+1</f>
        <v>100</v>
      </c>
      <c r="J92" s="7" t="n">
        <f aca="false">H92-F92-G92+1</f>
        <v>92</v>
      </c>
    </row>
    <row r="93" customFormat="false" ht="30" hidden="false" customHeight="true" outlineLevel="0" collapsed="false">
      <c r="A93" s="5" t="n">
        <v>89</v>
      </c>
      <c r="B93" s="9" t="n">
        <v>18001043</v>
      </c>
      <c r="C93" s="12" t="s">
        <v>96</v>
      </c>
      <c r="D93" s="16" t="n">
        <v>412801</v>
      </c>
      <c r="E93" s="7" t="n">
        <f aca="false">D93+F93-1</f>
        <v>412816</v>
      </c>
      <c r="F93" s="9" t="n">
        <v>16</v>
      </c>
      <c r="G93" s="7" t="n">
        <f aca="false">D93</f>
        <v>412801</v>
      </c>
      <c r="H93" s="7" t="n">
        <f aca="false">D94-1</f>
        <v>412900</v>
      </c>
      <c r="I93" s="11" t="n">
        <f aca="false">H93-G93+1</f>
        <v>100</v>
      </c>
      <c r="J93" s="7" t="n">
        <f aca="false">H93-F93-G93+1</f>
        <v>84</v>
      </c>
    </row>
    <row r="94" customFormat="false" ht="30" hidden="false" customHeight="true" outlineLevel="0" collapsed="false">
      <c r="A94" s="5" t="n">
        <v>90</v>
      </c>
      <c r="B94" s="9" t="n">
        <v>18001044</v>
      </c>
      <c r="C94" s="12" t="s">
        <v>97</v>
      </c>
      <c r="D94" s="16" t="n">
        <v>412901</v>
      </c>
      <c r="E94" s="7" t="n">
        <f aca="false">D94+F94-1</f>
        <v>412962</v>
      </c>
      <c r="F94" s="9" t="n">
        <v>62</v>
      </c>
      <c r="G94" s="7" t="n">
        <f aca="false">D94</f>
        <v>412901</v>
      </c>
      <c r="H94" s="7" t="n">
        <f aca="false">D95-1</f>
        <v>413000</v>
      </c>
      <c r="I94" s="11" t="n">
        <f aca="false">H94-G94+1</f>
        <v>100</v>
      </c>
      <c r="J94" s="7" t="n">
        <f aca="false">H94-F94-G94+1</f>
        <v>38</v>
      </c>
    </row>
    <row r="95" customFormat="false" ht="30" hidden="false" customHeight="true" outlineLevel="0" collapsed="false">
      <c r="A95" s="5" t="n">
        <v>91</v>
      </c>
      <c r="B95" s="9" t="n">
        <v>18001045</v>
      </c>
      <c r="C95" s="12" t="s">
        <v>98</v>
      </c>
      <c r="D95" s="16" t="n">
        <v>413001</v>
      </c>
      <c r="E95" s="7" t="n">
        <f aca="false">D95+F95-1</f>
        <v>413062</v>
      </c>
      <c r="F95" s="9" t="n">
        <v>62</v>
      </c>
      <c r="G95" s="7" t="n">
        <f aca="false">D95</f>
        <v>413001</v>
      </c>
      <c r="H95" s="7" t="n">
        <f aca="false">D96-1</f>
        <v>413100</v>
      </c>
      <c r="I95" s="11" t="n">
        <f aca="false">H95-G95+1</f>
        <v>100</v>
      </c>
      <c r="J95" s="7" t="n">
        <f aca="false">H95-F95-G95+1</f>
        <v>38</v>
      </c>
    </row>
    <row r="96" customFormat="false" ht="30" hidden="false" customHeight="true" outlineLevel="0" collapsed="false">
      <c r="A96" s="5" t="n">
        <v>92</v>
      </c>
      <c r="B96" s="9" t="n">
        <v>18001046</v>
      </c>
      <c r="C96" s="12" t="s">
        <v>99</v>
      </c>
      <c r="D96" s="16" t="n">
        <v>413101</v>
      </c>
      <c r="E96" s="7" t="n">
        <f aca="false">D96+F96-1</f>
        <v>413162</v>
      </c>
      <c r="F96" s="9" t="n">
        <v>62</v>
      </c>
      <c r="G96" s="7" t="n">
        <f aca="false">D96</f>
        <v>413101</v>
      </c>
      <c r="H96" s="7" t="n">
        <f aca="false">D97-1</f>
        <v>413200</v>
      </c>
      <c r="I96" s="11" t="n">
        <f aca="false">H96-G96+1</f>
        <v>100</v>
      </c>
      <c r="J96" s="7" t="n">
        <f aca="false">H96-F96-G96+1</f>
        <v>38</v>
      </c>
    </row>
    <row r="97" customFormat="false" ht="30" hidden="false" customHeight="true" outlineLevel="0" collapsed="false">
      <c r="A97" s="5" t="n">
        <v>93</v>
      </c>
      <c r="B97" s="9" t="n">
        <v>18001047</v>
      </c>
      <c r="C97" s="12" t="s">
        <v>100</v>
      </c>
      <c r="D97" s="16" t="n">
        <v>413201</v>
      </c>
      <c r="E97" s="7" t="n">
        <f aca="false">D97+F97-1</f>
        <v>413306</v>
      </c>
      <c r="F97" s="9" t="n">
        <v>106</v>
      </c>
      <c r="G97" s="7" t="n">
        <f aca="false">D97</f>
        <v>413201</v>
      </c>
      <c r="H97" s="7" t="n">
        <f aca="false">D98-1</f>
        <v>413400</v>
      </c>
      <c r="I97" s="11" t="n">
        <f aca="false">H97-G97+1</f>
        <v>200</v>
      </c>
      <c r="J97" s="7" t="n">
        <f aca="false">H97-F97-G97+1</f>
        <v>94</v>
      </c>
    </row>
    <row r="98" customFormat="false" ht="30" hidden="false" customHeight="true" outlineLevel="0" collapsed="false">
      <c r="A98" s="5" t="n">
        <v>94</v>
      </c>
      <c r="B98" s="9" t="n">
        <v>18001048</v>
      </c>
      <c r="C98" s="12" t="s">
        <v>101</v>
      </c>
      <c r="D98" s="16" t="n">
        <v>413401</v>
      </c>
      <c r="E98" s="7" t="n">
        <f aca="false">D98+F98-1</f>
        <v>413506</v>
      </c>
      <c r="F98" s="9" t="n">
        <v>106</v>
      </c>
      <c r="G98" s="7" t="n">
        <f aca="false">D98</f>
        <v>413401</v>
      </c>
      <c r="H98" s="7" t="n">
        <f aca="false">D99-1</f>
        <v>413600</v>
      </c>
      <c r="I98" s="11" t="n">
        <f aca="false">H98-G98+1</f>
        <v>200</v>
      </c>
      <c r="J98" s="7" t="n">
        <f aca="false">H98-F98-G98+1</f>
        <v>94</v>
      </c>
    </row>
    <row r="99" customFormat="false" ht="30" hidden="false" customHeight="true" outlineLevel="0" collapsed="false">
      <c r="A99" s="5" t="n">
        <v>95</v>
      </c>
      <c r="B99" s="9" t="n">
        <v>18001049</v>
      </c>
      <c r="C99" s="12" t="s">
        <v>102</v>
      </c>
      <c r="D99" s="16" t="n">
        <v>413601</v>
      </c>
      <c r="E99" s="7" t="n">
        <f aca="false">D99+F99-1</f>
        <v>413706</v>
      </c>
      <c r="F99" s="9" t="n">
        <v>106</v>
      </c>
      <c r="G99" s="7" t="n">
        <f aca="false">D99</f>
        <v>413601</v>
      </c>
      <c r="H99" s="7" t="n">
        <f aca="false">D100-1</f>
        <v>413800</v>
      </c>
      <c r="I99" s="11" t="n">
        <f aca="false">H99-G99+1</f>
        <v>200</v>
      </c>
      <c r="J99" s="7" t="n">
        <f aca="false">H99-F99-G99+1</f>
        <v>94</v>
      </c>
    </row>
    <row r="100" customFormat="false" ht="30" hidden="false" customHeight="true" outlineLevel="0" collapsed="false">
      <c r="A100" s="5" t="n">
        <v>96</v>
      </c>
      <c r="B100" s="9" t="n">
        <v>18001050</v>
      </c>
      <c r="C100" s="12" t="s">
        <v>103</v>
      </c>
      <c r="D100" s="16" t="n">
        <v>413801</v>
      </c>
      <c r="E100" s="7" t="n">
        <f aca="false">D100+F100-1</f>
        <v>413807</v>
      </c>
      <c r="F100" s="9" t="n">
        <v>7</v>
      </c>
      <c r="G100" s="7" t="n">
        <f aca="false">D100</f>
        <v>413801</v>
      </c>
      <c r="H100" s="7" t="n">
        <f aca="false">D101-1</f>
        <v>413900</v>
      </c>
      <c r="I100" s="11" t="n">
        <f aca="false">H100-G100+1</f>
        <v>100</v>
      </c>
      <c r="J100" s="7" t="n">
        <f aca="false">H100-F100-G100+1</f>
        <v>93</v>
      </c>
    </row>
    <row r="101" customFormat="false" ht="30" hidden="false" customHeight="true" outlineLevel="0" collapsed="false">
      <c r="A101" s="5" t="n">
        <v>97</v>
      </c>
      <c r="B101" s="9" t="n">
        <v>18001051</v>
      </c>
      <c r="C101" s="12" t="s">
        <v>104</v>
      </c>
      <c r="D101" s="16" t="n">
        <v>413901</v>
      </c>
      <c r="E101" s="7" t="n">
        <f aca="false">D101+F101-1</f>
        <v>413916</v>
      </c>
      <c r="F101" s="9" t="n">
        <v>16</v>
      </c>
      <c r="G101" s="7" t="n">
        <f aca="false">D101</f>
        <v>413901</v>
      </c>
      <c r="H101" s="7" t="n">
        <f aca="false">D102-1</f>
        <v>414000</v>
      </c>
      <c r="I101" s="11" t="n">
        <f aca="false">H101-G101+1</f>
        <v>100</v>
      </c>
      <c r="J101" s="7" t="n">
        <f aca="false">H101-F101-G101+1</f>
        <v>84</v>
      </c>
    </row>
    <row r="102" customFormat="false" ht="30" hidden="false" customHeight="true" outlineLevel="0" collapsed="false">
      <c r="A102" s="5" t="n">
        <v>98</v>
      </c>
      <c r="B102" s="9" t="n">
        <v>18001052</v>
      </c>
      <c r="C102" s="12" t="s">
        <v>105</v>
      </c>
      <c r="D102" s="16" t="n">
        <v>414001</v>
      </c>
      <c r="E102" s="7" t="n">
        <f aca="false">D102+F102-1</f>
        <v>414007</v>
      </c>
      <c r="F102" s="9" t="n">
        <v>7</v>
      </c>
      <c r="G102" s="7" t="n">
        <f aca="false">D102</f>
        <v>414001</v>
      </c>
      <c r="H102" s="7" t="n">
        <f aca="false">D103-1</f>
        <v>414100</v>
      </c>
      <c r="I102" s="11" t="n">
        <f aca="false">H102-G102+1</f>
        <v>100</v>
      </c>
      <c r="J102" s="7" t="n">
        <f aca="false">H102-F102-G102+1</f>
        <v>93</v>
      </c>
    </row>
    <row r="103" customFormat="false" ht="30" hidden="false" customHeight="true" outlineLevel="0" collapsed="false">
      <c r="A103" s="5" t="n">
        <v>99</v>
      </c>
      <c r="B103" s="9" t="n">
        <v>18001053</v>
      </c>
      <c r="C103" s="12" t="s">
        <v>106</v>
      </c>
      <c r="D103" s="16" t="n">
        <v>414101</v>
      </c>
      <c r="E103" s="7" t="n">
        <f aca="false">D103+F103-1</f>
        <v>414116</v>
      </c>
      <c r="F103" s="9" t="n">
        <v>16</v>
      </c>
      <c r="G103" s="7" t="n">
        <f aca="false">D103</f>
        <v>414101</v>
      </c>
      <c r="H103" s="7" t="n">
        <f aca="false">D104-1</f>
        <v>414200</v>
      </c>
      <c r="I103" s="11" t="n">
        <f aca="false">H103-G103+1</f>
        <v>100</v>
      </c>
      <c r="J103" s="7" t="n">
        <f aca="false">H103-F103-G103+1</f>
        <v>84</v>
      </c>
    </row>
    <row r="104" customFormat="false" ht="30" hidden="false" customHeight="true" outlineLevel="0" collapsed="false">
      <c r="A104" s="5" t="n">
        <v>100</v>
      </c>
      <c r="B104" s="9" t="n">
        <v>18001054</v>
      </c>
      <c r="C104" s="12" t="s">
        <v>49</v>
      </c>
      <c r="D104" s="16" t="n">
        <v>414201</v>
      </c>
      <c r="E104" s="7" t="n">
        <f aca="false">D104+F104-1</f>
        <v>414207</v>
      </c>
      <c r="F104" s="9" t="n">
        <v>7</v>
      </c>
      <c r="G104" s="7" t="n">
        <f aca="false">D104</f>
        <v>414201</v>
      </c>
      <c r="H104" s="7" t="n">
        <f aca="false">D105-1</f>
        <v>414300</v>
      </c>
      <c r="I104" s="11" t="n">
        <f aca="false">H104-G104+1</f>
        <v>100</v>
      </c>
      <c r="J104" s="7" t="n">
        <f aca="false">H104-F104-G104+1</f>
        <v>93</v>
      </c>
    </row>
    <row r="105" customFormat="false" ht="30" hidden="false" customHeight="true" outlineLevel="0" collapsed="false">
      <c r="A105" s="5" t="n">
        <v>101</v>
      </c>
      <c r="B105" s="9" t="n">
        <v>18001055</v>
      </c>
      <c r="C105" s="12" t="s">
        <v>107</v>
      </c>
      <c r="D105" s="7" t="n">
        <v>414301</v>
      </c>
      <c r="E105" s="7" t="n">
        <f aca="false">D105+F105-1</f>
        <v>415932</v>
      </c>
      <c r="F105" s="9" t="n">
        <v>1632</v>
      </c>
      <c r="G105" s="7" t="n">
        <f aca="false">D105</f>
        <v>414301</v>
      </c>
      <c r="H105" s="7" t="n">
        <f aca="false">D106-1</f>
        <v>417300</v>
      </c>
      <c r="I105" s="11" t="n">
        <f aca="false">H105-G105+1</f>
        <v>3000</v>
      </c>
      <c r="J105" s="7" t="n">
        <f aca="false">H105-F105-G105+1</f>
        <v>1368</v>
      </c>
    </row>
    <row r="106" customFormat="false" ht="30" hidden="false" customHeight="true" outlineLevel="0" collapsed="false">
      <c r="A106" s="5" t="n">
        <v>102</v>
      </c>
      <c r="B106" s="9" t="n">
        <v>18001056</v>
      </c>
      <c r="C106" s="12" t="s">
        <v>108</v>
      </c>
      <c r="D106" s="7" t="n">
        <v>417301</v>
      </c>
      <c r="E106" s="7" t="n">
        <f aca="false">D106+F106-1</f>
        <v>418932</v>
      </c>
      <c r="F106" s="9" t="n">
        <v>1632</v>
      </c>
      <c r="G106" s="7" t="n">
        <f aca="false">D106</f>
        <v>417301</v>
      </c>
      <c r="H106" s="7" t="n">
        <f aca="false">D107-1</f>
        <v>420300</v>
      </c>
      <c r="I106" s="11" t="n">
        <f aca="false">H106-G106+1</f>
        <v>3000</v>
      </c>
      <c r="J106" s="7" t="n">
        <f aca="false">H106-F106-G106+1</f>
        <v>1368</v>
      </c>
    </row>
    <row r="107" customFormat="false" ht="30" hidden="false" customHeight="true" outlineLevel="0" collapsed="false">
      <c r="A107" s="5" t="n">
        <v>103</v>
      </c>
      <c r="B107" s="9" t="n">
        <v>18001057</v>
      </c>
      <c r="C107" s="12" t="s">
        <v>109</v>
      </c>
      <c r="D107" s="7" t="n">
        <v>420301</v>
      </c>
      <c r="E107" s="7" t="n">
        <f aca="false">D107+F107-1</f>
        <v>421932</v>
      </c>
      <c r="F107" s="9" t="n">
        <v>1632</v>
      </c>
      <c r="G107" s="7" t="n">
        <f aca="false">D107</f>
        <v>420301</v>
      </c>
      <c r="H107" s="7" t="n">
        <f aca="false">D108-1</f>
        <v>423300</v>
      </c>
      <c r="I107" s="11" t="n">
        <f aca="false">H107-G107+1</f>
        <v>3000</v>
      </c>
      <c r="J107" s="7" t="n">
        <f aca="false">H107-F107-G107+1</f>
        <v>1368</v>
      </c>
    </row>
    <row r="108" customFormat="false" ht="30" hidden="false" customHeight="true" outlineLevel="0" collapsed="false">
      <c r="A108" s="5" t="n">
        <v>104</v>
      </c>
      <c r="B108" s="9" t="n">
        <v>18001058</v>
      </c>
      <c r="C108" s="12" t="s">
        <v>110</v>
      </c>
      <c r="D108" s="7" t="n">
        <v>423301</v>
      </c>
      <c r="E108" s="7" t="n">
        <f aca="false">D108+F108-1</f>
        <v>423308</v>
      </c>
      <c r="F108" s="9" t="n">
        <v>8</v>
      </c>
      <c r="G108" s="7" t="n">
        <f aca="false">D108</f>
        <v>423301</v>
      </c>
      <c r="H108" s="7" t="n">
        <f aca="false">D109-1</f>
        <v>423400</v>
      </c>
      <c r="I108" s="11" t="n">
        <f aca="false">H108-G108+1</f>
        <v>100</v>
      </c>
      <c r="J108" s="7" t="n">
        <f aca="false">H108-F108-G108+1</f>
        <v>92</v>
      </c>
    </row>
    <row r="109" customFormat="false" ht="30" hidden="false" customHeight="true" outlineLevel="0" collapsed="false">
      <c r="A109" s="5" t="n">
        <v>105</v>
      </c>
      <c r="B109" s="9" t="n">
        <v>18001059</v>
      </c>
      <c r="C109" s="12" t="s">
        <v>111</v>
      </c>
      <c r="D109" s="7" t="n">
        <v>423401</v>
      </c>
      <c r="E109" s="7" t="n">
        <f aca="false">D109+F109-1</f>
        <v>423408</v>
      </c>
      <c r="F109" s="9" t="n">
        <v>8</v>
      </c>
      <c r="G109" s="7" t="n">
        <f aca="false">D109</f>
        <v>423401</v>
      </c>
      <c r="H109" s="7" t="n">
        <f aca="false">D110-1</f>
        <v>423500</v>
      </c>
      <c r="I109" s="11" t="n">
        <f aca="false">H109-G109+1</f>
        <v>100</v>
      </c>
      <c r="J109" s="7" t="n">
        <f aca="false">H109-F109-G109+1</f>
        <v>92</v>
      </c>
    </row>
    <row r="110" customFormat="false" ht="30" hidden="false" customHeight="true" outlineLevel="0" collapsed="false">
      <c r="A110" s="5" t="n">
        <v>106</v>
      </c>
      <c r="B110" s="9" t="n">
        <v>18001060</v>
      </c>
      <c r="C110" s="12" t="s">
        <v>112</v>
      </c>
      <c r="D110" s="7" t="n">
        <v>423501</v>
      </c>
      <c r="E110" s="7" t="n">
        <f aca="false">D110+F110-1</f>
        <v>423508</v>
      </c>
      <c r="F110" s="9" t="n">
        <v>8</v>
      </c>
      <c r="G110" s="7" t="n">
        <f aca="false">D110</f>
        <v>423501</v>
      </c>
      <c r="H110" s="7" t="n">
        <f aca="false">D111-1</f>
        <v>423600</v>
      </c>
      <c r="I110" s="11" t="n">
        <f aca="false">H110-G110+1</f>
        <v>100</v>
      </c>
      <c r="J110" s="7" t="n">
        <f aca="false">H110-F110-G110+1</f>
        <v>92</v>
      </c>
    </row>
    <row r="111" customFormat="false" ht="30" hidden="false" customHeight="true" outlineLevel="0" collapsed="false">
      <c r="A111" s="5" t="n">
        <v>107</v>
      </c>
      <c r="B111" s="9" t="n">
        <v>18001061</v>
      </c>
      <c r="C111" s="12" t="s">
        <v>113</v>
      </c>
      <c r="D111" s="7" t="n">
        <v>423601</v>
      </c>
      <c r="E111" s="7" t="n">
        <f aca="false">D111+F111-1</f>
        <v>423601</v>
      </c>
      <c r="F111" s="9" t="n">
        <v>1</v>
      </c>
      <c r="G111" s="7" t="n">
        <f aca="false">D111</f>
        <v>423601</v>
      </c>
      <c r="H111" s="7" t="n">
        <f aca="false">D112-1</f>
        <v>423700</v>
      </c>
      <c r="I111" s="11" t="n">
        <f aca="false">H111-G111+1</f>
        <v>100</v>
      </c>
      <c r="J111" s="7" t="n">
        <f aca="false">H111-F111-G111+1</f>
        <v>99</v>
      </c>
    </row>
    <row r="112" customFormat="false" ht="30" hidden="false" customHeight="true" outlineLevel="0" collapsed="false">
      <c r="A112" s="5" t="n">
        <v>108</v>
      </c>
      <c r="B112" s="9" t="n">
        <v>18001062</v>
      </c>
      <c r="C112" s="12" t="s">
        <v>114</v>
      </c>
      <c r="D112" s="7" t="n">
        <v>423701</v>
      </c>
      <c r="E112" s="7" t="n">
        <f aca="false">D112+F112-1</f>
        <v>423701</v>
      </c>
      <c r="F112" s="9" t="n">
        <v>1</v>
      </c>
      <c r="G112" s="7" t="n">
        <f aca="false">D112</f>
        <v>423701</v>
      </c>
      <c r="H112" s="7" t="n">
        <f aca="false">D113-1</f>
        <v>423800</v>
      </c>
      <c r="I112" s="11" t="n">
        <f aca="false">H112-G112+1</f>
        <v>100</v>
      </c>
      <c r="J112" s="7" t="n">
        <f aca="false">H112-F112-G112+1</f>
        <v>99</v>
      </c>
    </row>
    <row r="113" customFormat="false" ht="30" hidden="false" customHeight="true" outlineLevel="0" collapsed="false">
      <c r="A113" s="5" t="n">
        <v>109</v>
      </c>
      <c r="B113" s="9" t="n">
        <v>18001063</v>
      </c>
      <c r="C113" s="12" t="s">
        <v>115</v>
      </c>
      <c r="D113" s="7" t="n">
        <v>423801</v>
      </c>
      <c r="E113" s="7" t="n">
        <f aca="false">D113+F113-1</f>
        <v>423801</v>
      </c>
      <c r="F113" s="9" t="n">
        <v>1</v>
      </c>
      <c r="G113" s="7" t="n">
        <f aca="false">D113</f>
        <v>423801</v>
      </c>
      <c r="H113" s="7" t="n">
        <f aca="false">D114-1</f>
        <v>423900</v>
      </c>
      <c r="I113" s="11" t="n">
        <f aca="false">H113-G113+1</f>
        <v>100</v>
      </c>
      <c r="J113" s="7" t="n">
        <f aca="false">H113-F113-G113+1</f>
        <v>99</v>
      </c>
    </row>
    <row r="114" customFormat="false" ht="30" hidden="false" customHeight="true" outlineLevel="0" collapsed="false">
      <c r="A114" s="5" t="n">
        <v>110</v>
      </c>
      <c r="B114" s="9" t="n">
        <v>18001064</v>
      </c>
      <c r="C114" s="12" t="s">
        <v>116</v>
      </c>
      <c r="D114" s="7" t="n">
        <v>423901</v>
      </c>
      <c r="E114" s="7" t="n">
        <f aca="false">D114+F114-1</f>
        <v>423901</v>
      </c>
      <c r="F114" s="9" t="n">
        <v>1</v>
      </c>
      <c r="G114" s="7" t="n">
        <f aca="false">D114</f>
        <v>423901</v>
      </c>
      <c r="H114" s="7" t="n">
        <f aca="false">D115-1</f>
        <v>423950</v>
      </c>
      <c r="I114" s="11" t="n">
        <f aca="false">H114-G114+1</f>
        <v>50</v>
      </c>
      <c r="J114" s="7" t="n">
        <f aca="false">H114-F114-G114+1</f>
        <v>49</v>
      </c>
    </row>
    <row r="115" customFormat="false" ht="30" hidden="false" customHeight="true" outlineLevel="0" collapsed="false">
      <c r="A115" s="5" t="n">
        <v>111</v>
      </c>
      <c r="B115" s="9" t="n">
        <v>18001071</v>
      </c>
      <c r="C115" s="13" t="s">
        <v>117</v>
      </c>
      <c r="D115" s="7" t="n">
        <v>423951</v>
      </c>
      <c r="E115" s="7" t="n">
        <f aca="false">D115+F115-1</f>
        <v>424000</v>
      </c>
      <c r="F115" s="9" t="n">
        <v>50</v>
      </c>
      <c r="G115" s="7" t="n">
        <f aca="false">D115</f>
        <v>423951</v>
      </c>
      <c r="H115" s="7" t="n">
        <f aca="false">D116-1</f>
        <v>424000</v>
      </c>
      <c r="I115" s="11" t="n">
        <f aca="false">H115-G115+1</f>
        <v>50</v>
      </c>
      <c r="J115" s="7" t="n">
        <f aca="false">H115-F115-G115+1</f>
        <v>0</v>
      </c>
    </row>
    <row r="116" customFormat="false" ht="30" hidden="false" customHeight="true" outlineLevel="0" collapsed="false">
      <c r="A116" s="5" t="n">
        <v>112</v>
      </c>
      <c r="B116" s="9" t="n">
        <v>18001073</v>
      </c>
      <c r="C116" s="12" t="s">
        <v>118</v>
      </c>
      <c r="D116" s="7" t="n">
        <v>424001</v>
      </c>
      <c r="E116" s="7" t="n">
        <f aca="false">D116+F116-1</f>
        <v>424003</v>
      </c>
      <c r="F116" s="9" t="n">
        <v>3</v>
      </c>
      <c r="G116" s="7" t="n">
        <f aca="false">D116</f>
        <v>424001</v>
      </c>
      <c r="H116" s="7" t="n">
        <f aca="false">D117-1</f>
        <v>424100</v>
      </c>
      <c r="I116" s="11" t="n">
        <f aca="false">H116-G116+1</f>
        <v>100</v>
      </c>
      <c r="J116" s="7" t="n">
        <f aca="false">H116-F116-G116+1</f>
        <v>97</v>
      </c>
    </row>
    <row r="117" customFormat="false" ht="30" hidden="false" customHeight="true" outlineLevel="0" collapsed="false">
      <c r="A117" s="5" t="n">
        <v>113</v>
      </c>
      <c r="B117" s="9" t="n">
        <v>18001074</v>
      </c>
      <c r="C117" s="12" t="s">
        <v>119</v>
      </c>
      <c r="D117" s="7" t="n">
        <v>424101</v>
      </c>
      <c r="E117" s="7" t="n">
        <f aca="false">D117+F117-1</f>
        <v>424103</v>
      </c>
      <c r="F117" s="9" t="n">
        <v>3</v>
      </c>
      <c r="G117" s="7" t="n">
        <f aca="false">D117</f>
        <v>424101</v>
      </c>
      <c r="H117" s="7" t="n">
        <f aca="false">D118-1</f>
        <v>424200</v>
      </c>
      <c r="I117" s="11" t="n">
        <f aca="false">H117-G117+1</f>
        <v>100</v>
      </c>
      <c r="J117" s="7" t="n">
        <f aca="false">H117-F117-G117+1</f>
        <v>97</v>
      </c>
    </row>
    <row r="118" customFormat="false" ht="30" hidden="false" customHeight="true" outlineLevel="0" collapsed="false">
      <c r="A118" s="5" t="n">
        <v>114</v>
      </c>
      <c r="B118" s="9" t="n">
        <v>18001075</v>
      </c>
      <c r="C118" s="12" t="s">
        <v>120</v>
      </c>
      <c r="D118" s="7" t="n">
        <v>424201</v>
      </c>
      <c r="E118" s="7" t="n">
        <f aca="false">D118+F118-1</f>
        <v>424203</v>
      </c>
      <c r="F118" s="9" t="n">
        <v>3</v>
      </c>
      <c r="G118" s="7" t="n">
        <f aca="false">D118</f>
        <v>424201</v>
      </c>
      <c r="H118" s="7" t="n">
        <f aca="false">D119-1</f>
        <v>424300</v>
      </c>
      <c r="I118" s="11" t="n">
        <f aca="false">H118-G118+1</f>
        <v>100</v>
      </c>
      <c r="J118" s="7" t="n">
        <f aca="false">H118-F118-G118+1</f>
        <v>97</v>
      </c>
    </row>
    <row r="119" customFormat="false" ht="30" hidden="false" customHeight="true" outlineLevel="0" collapsed="false">
      <c r="A119" s="5" t="n">
        <v>115</v>
      </c>
      <c r="B119" s="9" t="n">
        <v>18001076</v>
      </c>
      <c r="C119" s="12" t="s">
        <v>121</v>
      </c>
      <c r="D119" s="7" t="n">
        <v>424301</v>
      </c>
      <c r="E119" s="7" t="n">
        <f aca="false">D119+F119-1</f>
        <v>424303</v>
      </c>
      <c r="F119" s="9" t="n">
        <v>3</v>
      </c>
      <c r="G119" s="7" t="n">
        <f aca="false">D119</f>
        <v>424301</v>
      </c>
      <c r="H119" s="7" t="n">
        <f aca="false">D120-1</f>
        <v>424400</v>
      </c>
      <c r="I119" s="11" t="n">
        <f aca="false">H119-G119+1</f>
        <v>100</v>
      </c>
      <c r="J119" s="7" t="n">
        <f aca="false">H119-F119-G119+1</f>
        <v>97</v>
      </c>
    </row>
    <row r="120" customFormat="false" ht="30" hidden="false" customHeight="true" outlineLevel="0" collapsed="false">
      <c r="A120" s="5" t="n">
        <v>116</v>
      </c>
      <c r="B120" s="9" t="n">
        <v>18001081</v>
      </c>
      <c r="C120" s="12" t="s">
        <v>122</v>
      </c>
      <c r="D120" s="7" t="n">
        <v>424401</v>
      </c>
      <c r="E120" s="7" t="n">
        <f aca="false">D120+F120-1</f>
        <v>424484</v>
      </c>
      <c r="F120" s="9" t="n">
        <v>84</v>
      </c>
      <c r="G120" s="7" t="n">
        <f aca="false">D120</f>
        <v>424401</v>
      </c>
      <c r="H120" s="7" t="n">
        <f aca="false">D121-1</f>
        <v>424600</v>
      </c>
      <c r="I120" s="11" t="n">
        <f aca="false">H120-G120+1</f>
        <v>200</v>
      </c>
      <c r="J120" s="7" t="n">
        <f aca="false">H120-F120-G120+1</f>
        <v>116</v>
      </c>
    </row>
    <row r="121" customFormat="false" ht="30" hidden="false" customHeight="true" outlineLevel="0" collapsed="false">
      <c r="A121" s="5" t="n">
        <v>117</v>
      </c>
      <c r="B121" s="9" t="n">
        <v>18001082</v>
      </c>
      <c r="C121" s="12" t="s">
        <v>123</v>
      </c>
      <c r="D121" s="7" t="n">
        <v>424601</v>
      </c>
      <c r="E121" s="7" t="n">
        <f aca="false">D121+F121-1</f>
        <v>424608</v>
      </c>
      <c r="F121" s="9" t="n">
        <v>8</v>
      </c>
      <c r="G121" s="7" t="n">
        <f aca="false">D121</f>
        <v>424601</v>
      </c>
      <c r="H121" s="7" t="n">
        <f aca="false">D122-1</f>
        <v>424700</v>
      </c>
      <c r="I121" s="11" t="n">
        <f aca="false">H121-G121+1</f>
        <v>100</v>
      </c>
      <c r="J121" s="7" t="n">
        <f aca="false">H121-F121-G121+1</f>
        <v>92</v>
      </c>
    </row>
    <row r="122" customFormat="false" ht="30" hidden="false" customHeight="true" outlineLevel="0" collapsed="false">
      <c r="A122" s="5" t="n">
        <v>118</v>
      </c>
      <c r="B122" s="9" t="n">
        <v>18001084</v>
      </c>
      <c r="C122" s="12" t="s">
        <v>124</v>
      </c>
      <c r="D122" s="7" t="n">
        <v>424701</v>
      </c>
      <c r="E122" s="7" t="n">
        <f aca="false">D122+F122-1</f>
        <v>424737</v>
      </c>
      <c r="F122" s="9" t="n">
        <v>37</v>
      </c>
      <c r="G122" s="7" t="n">
        <f aca="false">D122</f>
        <v>424701</v>
      </c>
      <c r="H122" s="7" t="n">
        <f aca="false">D123-1</f>
        <v>424800</v>
      </c>
      <c r="I122" s="11" t="n">
        <f aca="false">H122-G122+1</f>
        <v>100</v>
      </c>
      <c r="J122" s="7" t="n">
        <f aca="false">H122-F122-G122+1</f>
        <v>63</v>
      </c>
    </row>
    <row r="123" customFormat="false" ht="30" hidden="false" customHeight="true" outlineLevel="0" collapsed="false">
      <c r="A123" s="5" t="n">
        <v>119</v>
      </c>
      <c r="B123" s="9" t="n">
        <v>18001086</v>
      </c>
      <c r="C123" s="12" t="s">
        <v>125</v>
      </c>
      <c r="D123" s="7" t="n">
        <v>424801</v>
      </c>
      <c r="E123" s="7" t="n">
        <f aca="false">D123+F123-1</f>
        <v>424841</v>
      </c>
      <c r="F123" s="9" t="n">
        <v>41</v>
      </c>
      <c r="G123" s="7" t="n">
        <f aca="false">D123</f>
        <v>424801</v>
      </c>
      <c r="H123" s="7" t="n">
        <f aca="false">D124-1</f>
        <v>424900</v>
      </c>
      <c r="I123" s="11" t="n">
        <f aca="false">H123-G123+1</f>
        <v>100</v>
      </c>
      <c r="J123" s="7" t="n">
        <f aca="false">H123-F123-G123+1</f>
        <v>59</v>
      </c>
    </row>
    <row r="124" customFormat="false" ht="30" hidden="false" customHeight="true" outlineLevel="0" collapsed="false">
      <c r="A124" s="5" t="n">
        <v>120</v>
      </c>
      <c r="B124" s="9" t="n">
        <v>18001087</v>
      </c>
      <c r="C124" s="12" t="s">
        <v>126</v>
      </c>
      <c r="D124" s="7" t="n">
        <v>424901</v>
      </c>
      <c r="E124" s="7" t="n">
        <f aca="false">D124+F124-1</f>
        <v>424949</v>
      </c>
      <c r="F124" s="9" t="n">
        <v>49</v>
      </c>
      <c r="G124" s="7" t="n">
        <f aca="false">D124</f>
        <v>424901</v>
      </c>
      <c r="H124" s="7" t="n">
        <f aca="false">D125-1</f>
        <v>425000</v>
      </c>
      <c r="I124" s="11" t="n">
        <f aca="false">H124-G124+1</f>
        <v>100</v>
      </c>
      <c r="J124" s="7" t="n">
        <f aca="false">H124-F124-G124+1</f>
        <v>51</v>
      </c>
    </row>
    <row r="125" customFormat="false" ht="30" hidden="false" customHeight="true" outlineLevel="0" collapsed="false">
      <c r="A125" s="5" t="n">
        <v>121</v>
      </c>
      <c r="B125" s="9" t="n">
        <v>18001088</v>
      </c>
      <c r="C125" s="12" t="s">
        <v>127</v>
      </c>
      <c r="D125" s="7" t="n">
        <v>425001</v>
      </c>
      <c r="E125" s="7" t="n">
        <f aca="false">D125+F125-1</f>
        <v>425025</v>
      </c>
      <c r="F125" s="9" t="n">
        <v>25</v>
      </c>
      <c r="G125" s="7" t="n">
        <f aca="false">D125</f>
        <v>425001</v>
      </c>
      <c r="H125" s="7" t="n">
        <f aca="false">D126-1</f>
        <v>425100</v>
      </c>
      <c r="I125" s="11" t="n">
        <f aca="false">H125-G125+1</f>
        <v>100</v>
      </c>
      <c r="J125" s="7" t="n">
        <f aca="false">H125-F125-G125+1</f>
        <v>75</v>
      </c>
    </row>
    <row r="126" customFormat="false" ht="30" hidden="false" customHeight="true" outlineLevel="0" collapsed="false">
      <c r="A126" s="5" t="n">
        <v>122</v>
      </c>
      <c r="B126" s="9" t="n">
        <v>18001089</v>
      </c>
      <c r="C126" s="12" t="s">
        <v>128</v>
      </c>
      <c r="D126" s="7" t="n">
        <v>425101</v>
      </c>
      <c r="E126" s="7" t="n">
        <f aca="false">D126+F126-1</f>
        <v>425114</v>
      </c>
      <c r="F126" s="9" t="n">
        <v>14</v>
      </c>
      <c r="G126" s="7" t="n">
        <f aca="false">D126</f>
        <v>425101</v>
      </c>
      <c r="H126" s="7" t="n">
        <f aca="false">D127-1</f>
        <v>425150</v>
      </c>
      <c r="I126" s="11" t="n">
        <f aca="false">H126-G126+1</f>
        <v>50</v>
      </c>
      <c r="J126" s="7" t="n">
        <f aca="false">H126-F126-G126+1</f>
        <v>36</v>
      </c>
    </row>
    <row r="127" customFormat="false" ht="30" hidden="false" customHeight="true" outlineLevel="0" collapsed="false">
      <c r="A127" s="5" t="n">
        <v>123</v>
      </c>
      <c r="B127" s="9" t="n">
        <v>18001091</v>
      </c>
      <c r="C127" s="13" t="s">
        <v>129</v>
      </c>
      <c r="D127" s="7" t="n">
        <v>425151</v>
      </c>
      <c r="E127" s="7" t="n">
        <f aca="false">D127+F127-1</f>
        <v>425200</v>
      </c>
      <c r="F127" s="9" t="n">
        <v>50</v>
      </c>
      <c r="G127" s="7" t="n">
        <f aca="false">D127</f>
        <v>425151</v>
      </c>
      <c r="H127" s="7" t="n">
        <f aca="false">D128-1</f>
        <v>425200</v>
      </c>
      <c r="I127" s="11" t="n">
        <f aca="false">H127-G127+1</f>
        <v>50</v>
      </c>
      <c r="J127" s="7" t="n">
        <f aca="false">H127-F127-G127+1</f>
        <v>0</v>
      </c>
    </row>
    <row r="128" customFormat="false" ht="30" hidden="false" customHeight="true" outlineLevel="0" collapsed="false">
      <c r="A128" s="5" t="n">
        <v>124</v>
      </c>
      <c r="B128" s="9" t="n">
        <v>18001093</v>
      </c>
      <c r="C128" s="12" t="s">
        <v>130</v>
      </c>
      <c r="D128" s="7" t="n">
        <v>425201</v>
      </c>
      <c r="E128" s="7" t="n">
        <f aca="false">D128+F128-1</f>
        <v>425329</v>
      </c>
      <c r="F128" s="9" t="n">
        <v>129</v>
      </c>
      <c r="G128" s="7" t="n">
        <f aca="false">D128</f>
        <v>425201</v>
      </c>
      <c r="H128" s="7" t="n">
        <f aca="false">D129-1</f>
        <v>425400</v>
      </c>
      <c r="I128" s="11" t="n">
        <f aca="false">H128-G128+1</f>
        <v>200</v>
      </c>
      <c r="J128" s="7" t="n">
        <f aca="false">H128-F128-G128+1</f>
        <v>71</v>
      </c>
    </row>
    <row r="129" customFormat="false" ht="30" hidden="false" customHeight="true" outlineLevel="0" collapsed="false">
      <c r="A129" s="5" t="n">
        <v>125</v>
      </c>
      <c r="B129" s="9" t="n">
        <v>18001094</v>
      </c>
      <c r="C129" s="12" t="s">
        <v>131</v>
      </c>
      <c r="D129" s="7" t="n">
        <v>425401</v>
      </c>
      <c r="E129" s="7" t="n">
        <f aca="false">D129+F129-1</f>
        <v>425431</v>
      </c>
      <c r="F129" s="9" t="n">
        <v>31</v>
      </c>
      <c r="G129" s="7" t="n">
        <f aca="false">D129</f>
        <v>425401</v>
      </c>
      <c r="H129" s="7" t="n">
        <f aca="false">D130-1</f>
        <v>425500</v>
      </c>
      <c r="I129" s="11" t="n">
        <f aca="false">H129-G129+1</f>
        <v>100</v>
      </c>
      <c r="J129" s="7" t="n">
        <f aca="false">H129-F129-G129+1</f>
        <v>69</v>
      </c>
    </row>
    <row r="130" customFormat="false" ht="30" hidden="false" customHeight="true" outlineLevel="0" collapsed="false">
      <c r="A130" s="5" t="n">
        <v>126</v>
      </c>
      <c r="B130" s="9" t="n">
        <v>18001095</v>
      </c>
      <c r="C130" s="12" t="s">
        <v>132</v>
      </c>
      <c r="D130" s="7" t="n">
        <v>425501</v>
      </c>
      <c r="E130" s="7" t="n">
        <f aca="false">D130+F130-1</f>
        <v>425501</v>
      </c>
      <c r="F130" s="9" t="n">
        <v>1</v>
      </c>
      <c r="G130" s="7" t="n">
        <f aca="false">D130</f>
        <v>425501</v>
      </c>
      <c r="H130" s="7" t="n">
        <f aca="false">D131-1</f>
        <v>425600</v>
      </c>
      <c r="I130" s="11" t="n">
        <f aca="false">H130-G130+1</f>
        <v>100</v>
      </c>
      <c r="J130" s="7" t="n">
        <f aca="false">H130-F130-G130+1</f>
        <v>99</v>
      </c>
    </row>
    <row r="131" customFormat="false" ht="30" hidden="false" customHeight="true" outlineLevel="0" collapsed="false">
      <c r="A131" s="5" t="n">
        <v>127</v>
      </c>
      <c r="B131" s="9" t="n">
        <v>18001096</v>
      </c>
      <c r="C131" s="12" t="s">
        <v>133</v>
      </c>
      <c r="D131" s="7" t="n">
        <v>425601</v>
      </c>
      <c r="E131" s="7" t="n">
        <f aca="false">D131+F131-1</f>
        <v>425692</v>
      </c>
      <c r="F131" s="9" t="n">
        <v>92</v>
      </c>
      <c r="G131" s="7" t="n">
        <f aca="false">D131</f>
        <v>425601</v>
      </c>
      <c r="H131" s="7" t="n">
        <f aca="false">D132-1</f>
        <v>425800</v>
      </c>
      <c r="I131" s="11" t="n">
        <f aca="false">H131-G131+1</f>
        <v>200</v>
      </c>
      <c r="J131" s="7" t="n">
        <f aca="false">H131-F131-G131+1</f>
        <v>108</v>
      </c>
    </row>
    <row r="132" customFormat="false" ht="30" hidden="false" customHeight="true" outlineLevel="0" collapsed="false">
      <c r="A132" s="5" t="n">
        <v>128</v>
      </c>
      <c r="B132" s="9" t="n">
        <v>18001097</v>
      </c>
      <c r="C132" s="12" t="s">
        <v>134</v>
      </c>
      <c r="D132" s="7" t="n">
        <v>425801</v>
      </c>
      <c r="E132" s="7" t="n">
        <f aca="false">D132+F132-1</f>
        <v>425851</v>
      </c>
      <c r="F132" s="9" t="n">
        <v>51</v>
      </c>
      <c r="G132" s="7" t="n">
        <f aca="false">D132</f>
        <v>425801</v>
      </c>
      <c r="H132" s="7" t="n">
        <f aca="false">D133-1</f>
        <v>425900</v>
      </c>
      <c r="I132" s="11" t="n">
        <f aca="false">H132-G132+1</f>
        <v>100</v>
      </c>
      <c r="J132" s="7" t="n">
        <f aca="false">H132-F132-G132+1</f>
        <v>49</v>
      </c>
    </row>
    <row r="133" customFormat="false" ht="30" hidden="false" customHeight="true" outlineLevel="0" collapsed="false">
      <c r="A133" s="5" t="n">
        <v>129</v>
      </c>
      <c r="B133" s="9" t="n">
        <v>18001098</v>
      </c>
      <c r="C133" s="12" t="s">
        <v>135</v>
      </c>
      <c r="D133" s="7" t="n">
        <v>425901</v>
      </c>
      <c r="E133" s="7" t="n">
        <f aca="false">D133+F133-1</f>
        <v>425924</v>
      </c>
      <c r="F133" s="9" t="n">
        <v>24</v>
      </c>
      <c r="G133" s="7" t="n">
        <f aca="false">D133</f>
        <v>425901</v>
      </c>
      <c r="H133" s="7" t="n">
        <f aca="false">D134-1</f>
        <v>426000</v>
      </c>
      <c r="I133" s="11" t="n">
        <f aca="false">H133-G133+1</f>
        <v>100</v>
      </c>
      <c r="J133" s="7" t="n">
        <f aca="false">H133-F133-G133+1</f>
        <v>76</v>
      </c>
    </row>
    <row r="134" customFormat="false" ht="30" hidden="false" customHeight="true" outlineLevel="0" collapsed="false">
      <c r="A134" s="5" t="n">
        <v>130</v>
      </c>
      <c r="B134" s="9" t="n">
        <v>18001099</v>
      </c>
      <c r="C134" s="12" t="s">
        <v>136</v>
      </c>
      <c r="D134" s="7" t="n">
        <v>426001</v>
      </c>
      <c r="E134" s="7" t="n">
        <f aca="false">D134+F134-1</f>
        <v>426017</v>
      </c>
      <c r="F134" s="9" t="n">
        <v>17</v>
      </c>
      <c r="G134" s="7" t="n">
        <f aca="false">D134</f>
        <v>426001</v>
      </c>
      <c r="H134" s="7" t="n">
        <f aca="false">D135-1</f>
        <v>426100</v>
      </c>
      <c r="I134" s="11" t="n">
        <f aca="false">H134-G134+1</f>
        <v>100</v>
      </c>
      <c r="J134" s="7" t="n">
        <f aca="false">H134-F134-G134+1</f>
        <v>83</v>
      </c>
    </row>
    <row r="135" customFormat="false" ht="30" hidden="false" customHeight="true" outlineLevel="0" collapsed="false">
      <c r="A135" s="5" t="n">
        <v>131</v>
      </c>
      <c r="B135" s="9" t="n">
        <v>18001100</v>
      </c>
      <c r="C135" s="12" t="s">
        <v>137</v>
      </c>
      <c r="D135" s="7" t="n">
        <v>426101</v>
      </c>
      <c r="E135" s="7" t="n">
        <f aca="false">D135+F135-1</f>
        <v>426160</v>
      </c>
      <c r="F135" s="9" t="n">
        <v>60</v>
      </c>
      <c r="G135" s="7" t="n">
        <f aca="false">D135</f>
        <v>426101</v>
      </c>
      <c r="H135" s="7" t="n">
        <f aca="false">D136-1</f>
        <v>426200</v>
      </c>
      <c r="I135" s="11" t="n">
        <f aca="false">H135-G135+1</f>
        <v>100</v>
      </c>
      <c r="J135" s="7" t="n">
        <f aca="false">H135-F135-G135+1</f>
        <v>40</v>
      </c>
    </row>
    <row r="136" customFormat="false" ht="30" hidden="false" customHeight="true" outlineLevel="0" collapsed="false">
      <c r="A136" s="5" t="n">
        <v>132</v>
      </c>
      <c r="B136" s="9" t="n">
        <v>18001101</v>
      </c>
      <c r="C136" s="12" t="s">
        <v>138</v>
      </c>
      <c r="D136" s="7" t="n">
        <v>426201</v>
      </c>
      <c r="E136" s="7" t="n">
        <f aca="false">D136+F136-1</f>
        <v>426202</v>
      </c>
      <c r="F136" s="9" t="n">
        <v>2</v>
      </c>
      <c r="G136" s="7" t="n">
        <f aca="false">D136</f>
        <v>426201</v>
      </c>
      <c r="H136" s="7" t="n">
        <f aca="false">D137-1</f>
        <v>426300</v>
      </c>
      <c r="I136" s="11" t="n">
        <f aca="false">H136-G136+1</f>
        <v>100</v>
      </c>
      <c r="J136" s="7" t="n">
        <f aca="false">H136-F136-G136+1</f>
        <v>98</v>
      </c>
    </row>
    <row r="137" customFormat="false" ht="30" hidden="false" customHeight="true" outlineLevel="0" collapsed="false">
      <c r="A137" s="5" t="n">
        <v>133</v>
      </c>
      <c r="B137" s="9" t="n">
        <v>18001102</v>
      </c>
      <c r="C137" s="12" t="s">
        <v>139</v>
      </c>
      <c r="D137" s="7" t="n">
        <v>426301</v>
      </c>
      <c r="E137" s="7" t="n">
        <f aca="false">D137+F137-1</f>
        <v>426302</v>
      </c>
      <c r="F137" s="9" t="n">
        <v>2</v>
      </c>
      <c r="G137" s="7" t="n">
        <f aca="false">D137</f>
        <v>426301</v>
      </c>
      <c r="H137" s="7" t="n">
        <f aca="false">D138-1</f>
        <v>426400</v>
      </c>
      <c r="I137" s="11" t="n">
        <f aca="false">H137-G137+1</f>
        <v>100</v>
      </c>
      <c r="J137" s="7" t="n">
        <f aca="false">H137-F137-G137+1</f>
        <v>98</v>
      </c>
    </row>
    <row r="138" customFormat="false" ht="30" hidden="false" customHeight="true" outlineLevel="0" collapsed="false">
      <c r="A138" s="5" t="n">
        <v>134</v>
      </c>
      <c r="B138" s="9" t="n">
        <v>18001103</v>
      </c>
      <c r="C138" s="12" t="s">
        <v>140</v>
      </c>
      <c r="D138" s="7" t="n">
        <v>426401</v>
      </c>
      <c r="E138" s="7" t="n">
        <f aca="false">D138+F138-1</f>
        <v>426402</v>
      </c>
      <c r="F138" s="9" t="n">
        <v>2</v>
      </c>
      <c r="G138" s="7" t="n">
        <f aca="false">D138</f>
        <v>426401</v>
      </c>
      <c r="H138" s="7" t="n">
        <f aca="false">D139-1</f>
        <v>426500</v>
      </c>
      <c r="I138" s="11" t="n">
        <f aca="false">H138-G138+1</f>
        <v>100</v>
      </c>
      <c r="J138" s="7" t="n">
        <f aca="false">H138-F138-G138+1</f>
        <v>98</v>
      </c>
    </row>
    <row r="139" customFormat="false" ht="30" hidden="false" customHeight="true" outlineLevel="0" collapsed="false">
      <c r="A139" s="5" t="n">
        <v>135</v>
      </c>
      <c r="B139" s="9" t="n">
        <v>18001104</v>
      </c>
      <c r="C139" s="12" t="s">
        <v>141</v>
      </c>
      <c r="D139" s="7" t="n">
        <v>426501</v>
      </c>
      <c r="E139" s="7" t="n">
        <f aca="false">D139+F139-1</f>
        <v>426502</v>
      </c>
      <c r="F139" s="9" t="n">
        <v>2</v>
      </c>
      <c r="G139" s="7" t="n">
        <f aca="false">D139</f>
        <v>426501</v>
      </c>
      <c r="H139" s="7" t="n">
        <f aca="false">D140-1</f>
        <v>426600</v>
      </c>
      <c r="I139" s="11" t="n">
        <f aca="false">H139-G139+1</f>
        <v>100</v>
      </c>
      <c r="J139" s="7" t="n">
        <f aca="false">H139-F139-G139+1</f>
        <v>98</v>
      </c>
    </row>
    <row r="140" customFormat="false" ht="30" hidden="false" customHeight="true" outlineLevel="0" collapsed="false">
      <c r="A140" s="5" t="n">
        <v>136</v>
      </c>
      <c r="B140" s="9" t="n">
        <v>18001105</v>
      </c>
      <c r="C140" s="12" t="s">
        <v>142</v>
      </c>
      <c r="D140" s="7" t="n">
        <v>426601</v>
      </c>
      <c r="E140" s="7" t="n">
        <f aca="false">D140+F140-1</f>
        <v>426626</v>
      </c>
      <c r="F140" s="9" t="n">
        <v>26</v>
      </c>
      <c r="G140" s="7" t="n">
        <f aca="false">D140</f>
        <v>426601</v>
      </c>
      <c r="H140" s="7" t="n">
        <f aca="false">D141-1</f>
        <v>426700</v>
      </c>
      <c r="I140" s="11" t="n">
        <f aca="false">H140-G140+1</f>
        <v>100</v>
      </c>
      <c r="J140" s="7" t="n">
        <f aca="false">H140-F140-G140+1</f>
        <v>74</v>
      </c>
    </row>
    <row r="141" customFormat="false" ht="30" hidden="false" customHeight="true" outlineLevel="0" collapsed="false">
      <c r="A141" s="5" t="n">
        <v>137</v>
      </c>
      <c r="B141" s="9" t="n">
        <v>18001106</v>
      </c>
      <c r="C141" s="12" t="s">
        <v>143</v>
      </c>
      <c r="D141" s="7" t="n">
        <v>426701</v>
      </c>
      <c r="E141" s="7" t="n">
        <f aca="false">D141+F141-1</f>
        <v>426721</v>
      </c>
      <c r="F141" s="9" t="n">
        <v>21</v>
      </c>
      <c r="G141" s="7" t="n">
        <f aca="false">D141</f>
        <v>426701</v>
      </c>
      <c r="H141" s="7" t="n">
        <f aca="false">D142-1</f>
        <v>426800</v>
      </c>
      <c r="I141" s="11" t="n">
        <f aca="false">H141-G141+1</f>
        <v>100</v>
      </c>
      <c r="J141" s="7" t="n">
        <f aca="false">H141-F141-G141+1</f>
        <v>79</v>
      </c>
    </row>
    <row r="142" customFormat="false" ht="30" hidden="false" customHeight="true" outlineLevel="0" collapsed="false">
      <c r="A142" s="5" t="n">
        <v>138</v>
      </c>
      <c r="B142" s="9" t="n">
        <v>18001107</v>
      </c>
      <c r="C142" s="12" t="s">
        <v>144</v>
      </c>
      <c r="D142" s="7" t="n">
        <v>426801</v>
      </c>
      <c r="E142" s="7" t="n">
        <f aca="false">D142+F142-1</f>
        <v>426821</v>
      </c>
      <c r="F142" s="9" t="n">
        <v>21</v>
      </c>
      <c r="G142" s="7" t="n">
        <f aca="false">D142</f>
        <v>426801</v>
      </c>
      <c r="H142" s="7" t="n">
        <f aca="false">D143-1</f>
        <v>426850</v>
      </c>
      <c r="I142" s="11" t="n">
        <f aca="false">H142-G142+1</f>
        <v>50</v>
      </c>
      <c r="J142" s="7" t="n">
        <f aca="false">H142-F142-G142+1</f>
        <v>29</v>
      </c>
    </row>
    <row r="143" customFormat="false" ht="30" hidden="false" customHeight="true" outlineLevel="0" collapsed="false">
      <c r="A143" s="5" t="n">
        <v>139</v>
      </c>
      <c r="B143" s="9" t="n">
        <v>18001110</v>
      </c>
      <c r="C143" s="13" t="s">
        <v>145</v>
      </c>
      <c r="D143" s="7" t="n">
        <v>426851</v>
      </c>
      <c r="E143" s="7" t="n">
        <f aca="false">D143+F143-1</f>
        <v>426900</v>
      </c>
      <c r="F143" s="9" t="n">
        <v>50</v>
      </c>
      <c r="G143" s="7" t="n">
        <f aca="false">D143</f>
        <v>426851</v>
      </c>
      <c r="H143" s="7" t="n">
        <f aca="false">D144-1</f>
        <v>426900</v>
      </c>
      <c r="I143" s="11" t="n">
        <f aca="false">H143-G143+1</f>
        <v>50</v>
      </c>
      <c r="J143" s="7" t="n">
        <f aca="false">H143-F143-G143+1</f>
        <v>0</v>
      </c>
    </row>
    <row r="144" customFormat="false" ht="30" hidden="false" customHeight="true" outlineLevel="0" collapsed="false">
      <c r="A144" s="5" t="n">
        <v>140</v>
      </c>
      <c r="B144" s="9" t="n">
        <v>18001112</v>
      </c>
      <c r="C144" s="12" t="s">
        <v>146</v>
      </c>
      <c r="D144" s="7" t="n">
        <v>426901</v>
      </c>
      <c r="E144" s="7" t="n">
        <f aca="false">D144+F144-1</f>
        <v>427063</v>
      </c>
      <c r="F144" s="9" t="n">
        <v>163</v>
      </c>
      <c r="G144" s="7" t="n">
        <f aca="false">D144</f>
        <v>426901</v>
      </c>
      <c r="H144" s="7" t="n">
        <f aca="false">D145-1</f>
        <v>427100</v>
      </c>
      <c r="I144" s="11" t="n">
        <f aca="false">H144-G144+1</f>
        <v>200</v>
      </c>
      <c r="J144" s="7" t="n">
        <f aca="false">H144-F144-G144+1</f>
        <v>37</v>
      </c>
    </row>
    <row r="145" customFormat="false" ht="30" hidden="false" customHeight="true" outlineLevel="0" collapsed="false">
      <c r="A145" s="5" t="n">
        <v>141</v>
      </c>
      <c r="B145" s="9" t="n">
        <v>18001113</v>
      </c>
      <c r="C145" s="12" t="s">
        <v>147</v>
      </c>
      <c r="D145" s="7" t="n">
        <v>427101</v>
      </c>
      <c r="E145" s="7" t="n">
        <f aca="false">D145+F145-1</f>
        <v>427105</v>
      </c>
      <c r="F145" s="9" t="n">
        <v>5</v>
      </c>
      <c r="G145" s="7" t="n">
        <f aca="false">D145</f>
        <v>427101</v>
      </c>
      <c r="H145" s="7" t="n">
        <f aca="false">D146-1</f>
        <v>427200</v>
      </c>
      <c r="I145" s="11" t="n">
        <f aca="false">H145-G145+1</f>
        <v>100</v>
      </c>
      <c r="J145" s="7" t="n">
        <f aca="false">H145-F145-G145+1</f>
        <v>95</v>
      </c>
    </row>
    <row r="146" customFormat="false" ht="30" hidden="false" customHeight="true" outlineLevel="0" collapsed="false">
      <c r="A146" s="5" t="n">
        <v>142</v>
      </c>
      <c r="B146" s="9" t="n">
        <v>18001114</v>
      </c>
      <c r="C146" s="12" t="s">
        <v>148</v>
      </c>
      <c r="D146" s="7" t="n">
        <v>427201</v>
      </c>
      <c r="E146" s="7" t="n">
        <f aca="false">D146+F146-1</f>
        <v>427214</v>
      </c>
      <c r="F146" s="9" t="n">
        <v>14</v>
      </c>
      <c r="G146" s="7" t="n">
        <f aca="false">D146</f>
        <v>427201</v>
      </c>
      <c r="H146" s="7" t="n">
        <f aca="false">D147-1</f>
        <v>427300</v>
      </c>
      <c r="I146" s="11" t="n">
        <f aca="false">H146-G146+1</f>
        <v>100</v>
      </c>
      <c r="J146" s="7" t="n">
        <f aca="false">H146-F146-G146+1</f>
        <v>86</v>
      </c>
    </row>
    <row r="147" customFormat="false" ht="30" hidden="false" customHeight="true" outlineLevel="0" collapsed="false">
      <c r="A147" s="5" t="n">
        <v>143</v>
      </c>
      <c r="B147" s="9" t="n">
        <v>18001115</v>
      </c>
      <c r="C147" s="12" t="s">
        <v>149</v>
      </c>
      <c r="D147" s="7" t="n">
        <v>427301</v>
      </c>
      <c r="E147" s="7" t="n">
        <f aca="false">D147+F147-1</f>
        <v>427569</v>
      </c>
      <c r="F147" s="9" t="n">
        <v>269</v>
      </c>
      <c r="G147" s="7" t="n">
        <f aca="false">D147</f>
        <v>427301</v>
      </c>
      <c r="H147" s="7" t="n">
        <f aca="false">D148-1</f>
        <v>427700</v>
      </c>
      <c r="I147" s="11" t="n">
        <f aca="false">H147-G147+1</f>
        <v>400</v>
      </c>
      <c r="J147" s="7" t="n">
        <f aca="false">H147-F147-G147+1</f>
        <v>131</v>
      </c>
    </row>
    <row r="148" customFormat="false" ht="30" hidden="false" customHeight="true" outlineLevel="0" collapsed="false">
      <c r="A148" s="5" t="n">
        <v>144</v>
      </c>
      <c r="B148" s="9" t="n">
        <v>18001116</v>
      </c>
      <c r="C148" s="12" t="s">
        <v>150</v>
      </c>
      <c r="D148" s="7" t="n">
        <v>427701</v>
      </c>
      <c r="E148" s="7" t="n">
        <f aca="false">D148+F148-1</f>
        <v>427969</v>
      </c>
      <c r="F148" s="9" t="n">
        <v>269</v>
      </c>
      <c r="G148" s="7" t="n">
        <f aca="false">D148</f>
        <v>427701</v>
      </c>
      <c r="H148" s="7" t="n">
        <f aca="false">D149-1</f>
        <v>428100</v>
      </c>
      <c r="I148" s="11" t="n">
        <f aca="false">H148-G148+1</f>
        <v>400</v>
      </c>
      <c r="J148" s="7" t="n">
        <f aca="false">H148-F148-G148+1</f>
        <v>131</v>
      </c>
    </row>
    <row r="149" customFormat="false" ht="30" hidden="false" customHeight="true" outlineLevel="0" collapsed="false">
      <c r="A149" s="5" t="n">
        <v>145</v>
      </c>
      <c r="B149" s="9" t="n">
        <v>18001117</v>
      </c>
      <c r="C149" s="12" t="s">
        <v>151</v>
      </c>
      <c r="D149" s="7" t="n">
        <v>428101</v>
      </c>
      <c r="E149" s="7" t="n">
        <f aca="false">D149+F149-1</f>
        <v>428121</v>
      </c>
      <c r="F149" s="9" t="n">
        <v>21</v>
      </c>
      <c r="G149" s="7" t="n">
        <f aca="false">D149</f>
        <v>428101</v>
      </c>
      <c r="H149" s="7" t="n">
        <f aca="false">D150-1</f>
        <v>428200</v>
      </c>
      <c r="I149" s="11" t="n">
        <f aca="false">H149-G149+1</f>
        <v>100</v>
      </c>
      <c r="J149" s="7" t="n">
        <f aca="false">H149-F149-G149+1</f>
        <v>79</v>
      </c>
    </row>
    <row r="150" customFormat="false" ht="30" hidden="false" customHeight="true" outlineLevel="0" collapsed="false">
      <c r="A150" s="5" t="n">
        <v>146</v>
      </c>
      <c r="B150" s="9" t="n">
        <v>18001118</v>
      </c>
      <c r="C150" s="12" t="s">
        <v>152</v>
      </c>
      <c r="D150" s="7" t="n">
        <v>428201</v>
      </c>
      <c r="E150" s="7" t="n">
        <f aca="false">D150+F150-1</f>
        <v>428329</v>
      </c>
      <c r="F150" s="9" t="n">
        <v>129</v>
      </c>
      <c r="G150" s="7" t="n">
        <f aca="false">D150</f>
        <v>428201</v>
      </c>
      <c r="H150" s="7" t="n">
        <f aca="false">D151-1</f>
        <v>428400</v>
      </c>
      <c r="I150" s="11" t="n">
        <f aca="false">H150-G150+1</f>
        <v>200</v>
      </c>
      <c r="J150" s="7" t="n">
        <f aca="false">H150-F150-G150+1</f>
        <v>71</v>
      </c>
    </row>
    <row r="151" customFormat="false" ht="30" hidden="false" customHeight="true" outlineLevel="0" collapsed="false">
      <c r="A151" s="5" t="n">
        <v>147</v>
      </c>
      <c r="B151" s="9" t="n">
        <v>18001119</v>
      </c>
      <c r="C151" s="12" t="s">
        <v>153</v>
      </c>
      <c r="D151" s="7" t="n">
        <v>428401</v>
      </c>
      <c r="E151" s="7" t="n">
        <f aca="false">D151+F151-1</f>
        <v>428463</v>
      </c>
      <c r="F151" s="9" t="n">
        <v>63</v>
      </c>
      <c r="G151" s="7" t="n">
        <f aca="false">D151</f>
        <v>428401</v>
      </c>
      <c r="H151" s="7" t="n">
        <f aca="false">D152-1</f>
        <v>428500</v>
      </c>
      <c r="I151" s="11" t="n">
        <f aca="false">H151-G151+1</f>
        <v>100</v>
      </c>
      <c r="J151" s="7" t="n">
        <f aca="false">H151-F151-G151+1</f>
        <v>37</v>
      </c>
    </row>
    <row r="152" customFormat="false" ht="30" hidden="false" customHeight="true" outlineLevel="0" collapsed="false">
      <c r="A152" s="5" t="n">
        <v>148</v>
      </c>
      <c r="B152" s="9" t="n">
        <v>18001120</v>
      </c>
      <c r="C152" s="12" t="s">
        <v>154</v>
      </c>
      <c r="D152" s="7" t="n">
        <v>428501</v>
      </c>
      <c r="E152" s="7" t="n">
        <f aca="false">D152+F152-1</f>
        <v>428643</v>
      </c>
      <c r="F152" s="9" t="n">
        <v>143</v>
      </c>
      <c r="G152" s="7" t="n">
        <f aca="false">D152</f>
        <v>428501</v>
      </c>
      <c r="H152" s="7" t="n">
        <f aca="false">D153-1</f>
        <v>428700</v>
      </c>
      <c r="I152" s="11" t="n">
        <f aca="false">H152-G152+1</f>
        <v>200</v>
      </c>
      <c r="J152" s="7" t="n">
        <f aca="false">H152-F152-G152+1</f>
        <v>57</v>
      </c>
    </row>
    <row r="153" customFormat="false" ht="30" hidden="false" customHeight="true" outlineLevel="0" collapsed="false">
      <c r="A153" s="5" t="n">
        <v>149</v>
      </c>
      <c r="B153" s="9" t="n">
        <v>18001121</v>
      </c>
      <c r="C153" s="12" t="s">
        <v>155</v>
      </c>
      <c r="D153" s="7" t="n">
        <v>428701</v>
      </c>
      <c r="E153" s="7" t="n">
        <f aca="false">D153+F153-1</f>
        <v>428849</v>
      </c>
      <c r="F153" s="9" t="n">
        <v>149</v>
      </c>
      <c r="G153" s="7" t="n">
        <f aca="false">D153</f>
        <v>428701</v>
      </c>
      <c r="H153" s="7" t="n">
        <f aca="false">D154-1</f>
        <v>428900</v>
      </c>
      <c r="I153" s="11" t="n">
        <f aca="false">H153-G153+1</f>
        <v>200</v>
      </c>
      <c r="J153" s="7" t="n">
        <f aca="false">H153-F153-G153+1</f>
        <v>51</v>
      </c>
    </row>
    <row r="154" customFormat="false" ht="30" hidden="false" customHeight="true" outlineLevel="0" collapsed="false">
      <c r="A154" s="5" t="n">
        <v>150</v>
      </c>
      <c r="B154" s="9" t="n">
        <v>18001122</v>
      </c>
      <c r="C154" s="12" t="s">
        <v>156</v>
      </c>
      <c r="D154" s="7" t="n">
        <v>428901</v>
      </c>
      <c r="E154" s="7" t="n">
        <f aca="false">D154+F154-1</f>
        <v>428990</v>
      </c>
      <c r="F154" s="9" t="n">
        <v>90</v>
      </c>
      <c r="G154" s="7" t="n">
        <f aca="false">D154</f>
        <v>428901</v>
      </c>
      <c r="H154" s="7" t="n">
        <f aca="false">D155-1</f>
        <v>429100</v>
      </c>
      <c r="I154" s="11" t="n">
        <f aca="false">H154-G154+1</f>
        <v>200</v>
      </c>
      <c r="J154" s="7" t="n">
        <f aca="false">H154-F154-G154+1</f>
        <v>110</v>
      </c>
    </row>
    <row r="155" customFormat="false" ht="30" hidden="false" customHeight="true" outlineLevel="0" collapsed="false">
      <c r="A155" s="5" t="n">
        <v>151</v>
      </c>
      <c r="B155" s="9" t="n">
        <v>18001123</v>
      </c>
      <c r="C155" s="12" t="s">
        <v>109</v>
      </c>
      <c r="D155" s="7" t="n">
        <v>429101</v>
      </c>
      <c r="E155" s="7" t="n">
        <f aca="false">D155+F155-1</f>
        <v>429130</v>
      </c>
      <c r="F155" s="9" t="n">
        <v>30</v>
      </c>
      <c r="G155" s="7" t="n">
        <f aca="false">D155</f>
        <v>429101</v>
      </c>
      <c r="H155" s="7" t="n">
        <f aca="false">D156-1</f>
        <v>429200</v>
      </c>
      <c r="I155" s="11" t="n">
        <f aca="false">H155-G155+1</f>
        <v>100</v>
      </c>
      <c r="J155" s="7" t="n">
        <f aca="false">H155-F155-G155+1</f>
        <v>70</v>
      </c>
    </row>
    <row r="156" customFormat="false" ht="30" hidden="false" customHeight="true" outlineLevel="0" collapsed="false">
      <c r="A156" s="5" t="n">
        <v>152</v>
      </c>
      <c r="B156" s="9" t="n">
        <v>18001124</v>
      </c>
      <c r="C156" s="12" t="s">
        <v>157</v>
      </c>
      <c r="D156" s="7" t="n">
        <v>429201</v>
      </c>
      <c r="E156" s="7" t="n">
        <f aca="false">D156+F156-1</f>
        <v>429271</v>
      </c>
      <c r="F156" s="9" t="n">
        <v>71</v>
      </c>
      <c r="G156" s="7" t="n">
        <f aca="false">D156</f>
        <v>429201</v>
      </c>
      <c r="H156" s="7" t="n">
        <f aca="false">D157-1</f>
        <v>429300</v>
      </c>
      <c r="I156" s="11" t="n">
        <f aca="false">H156-G156+1</f>
        <v>100</v>
      </c>
      <c r="J156" s="7" t="n">
        <f aca="false">H156-F156-G156+1</f>
        <v>29</v>
      </c>
    </row>
    <row r="157" customFormat="false" ht="30" hidden="false" customHeight="true" outlineLevel="0" collapsed="false">
      <c r="A157" s="5" t="n">
        <v>153</v>
      </c>
      <c r="B157" s="9" t="n">
        <v>18001125</v>
      </c>
      <c r="C157" s="12" t="s">
        <v>158</v>
      </c>
      <c r="D157" s="7" t="n">
        <v>429301</v>
      </c>
      <c r="E157" s="7" t="n">
        <f aca="false">D157+F157-1</f>
        <v>429360</v>
      </c>
      <c r="F157" s="9" t="n">
        <v>60</v>
      </c>
      <c r="G157" s="7" t="n">
        <f aca="false">D157</f>
        <v>429301</v>
      </c>
      <c r="H157" s="7" t="n">
        <f aca="false">D158-1</f>
        <v>429400</v>
      </c>
      <c r="I157" s="11" t="n">
        <f aca="false">H157-G157+1</f>
        <v>100</v>
      </c>
      <c r="J157" s="7" t="n">
        <f aca="false">H157-F157-G157+1</f>
        <v>40</v>
      </c>
    </row>
    <row r="158" customFormat="false" ht="30" hidden="false" customHeight="true" outlineLevel="0" collapsed="false">
      <c r="A158" s="5" t="n">
        <v>154</v>
      </c>
      <c r="B158" s="9" t="n">
        <v>18001126</v>
      </c>
      <c r="C158" s="12" t="s">
        <v>159</v>
      </c>
      <c r="D158" s="7" t="n">
        <v>429401</v>
      </c>
      <c r="E158" s="7" t="n">
        <f aca="false">D158+F158-1</f>
        <v>429420</v>
      </c>
      <c r="F158" s="9" t="n">
        <v>20</v>
      </c>
      <c r="G158" s="7" t="n">
        <f aca="false">D158</f>
        <v>429401</v>
      </c>
      <c r="H158" s="7" t="n">
        <f aca="false">D159-1</f>
        <v>429500</v>
      </c>
      <c r="I158" s="11" t="n">
        <f aca="false">H158-G158+1</f>
        <v>100</v>
      </c>
      <c r="J158" s="7" t="n">
        <f aca="false">H158-F158-G158+1</f>
        <v>80</v>
      </c>
    </row>
    <row r="159" customFormat="false" ht="30" hidden="false" customHeight="true" outlineLevel="0" collapsed="false">
      <c r="A159" s="5" t="n">
        <v>155</v>
      </c>
      <c r="B159" s="9" t="n">
        <v>18001127</v>
      </c>
      <c r="C159" s="12" t="s">
        <v>160</v>
      </c>
      <c r="D159" s="7" t="n">
        <v>429501</v>
      </c>
      <c r="E159" s="7" t="n">
        <f aca="false">D159+F159-1</f>
        <v>429516</v>
      </c>
      <c r="F159" s="9" t="n">
        <v>16</v>
      </c>
      <c r="G159" s="7" t="n">
        <f aca="false">D159</f>
        <v>429501</v>
      </c>
      <c r="H159" s="7" t="n">
        <f aca="false">D160-1</f>
        <v>429600</v>
      </c>
      <c r="I159" s="11" t="n">
        <f aca="false">H159-G159+1</f>
        <v>100</v>
      </c>
      <c r="J159" s="7" t="n">
        <f aca="false">H159-F159-G159+1</f>
        <v>84</v>
      </c>
    </row>
    <row r="160" customFormat="false" ht="30" hidden="false" customHeight="true" outlineLevel="0" collapsed="false">
      <c r="A160" s="5" t="n">
        <v>156</v>
      </c>
      <c r="B160" s="9" t="n">
        <v>18001128</v>
      </c>
      <c r="C160" s="12" t="s">
        <v>161</v>
      </c>
      <c r="D160" s="7" t="n">
        <v>429601</v>
      </c>
      <c r="E160" s="7" t="n">
        <f aca="false">D160+F160-1</f>
        <v>429689</v>
      </c>
      <c r="F160" s="9" t="n">
        <v>89</v>
      </c>
      <c r="G160" s="7" t="n">
        <f aca="false">D160</f>
        <v>429601</v>
      </c>
      <c r="H160" s="7" t="n">
        <f aca="false">D161-1</f>
        <v>429800</v>
      </c>
      <c r="I160" s="11" t="n">
        <f aca="false">H160-G160+1</f>
        <v>200</v>
      </c>
      <c r="J160" s="7" t="n">
        <f aca="false">H160-F160-G160+1</f>
        <v>111</v>
      </c>
    </row>
    <row r="161" customFormat="false" ht="30" hidden="false" customHeight="true" outlineLevel="0" collapsed="false">
      <c r="A161" s="5" t="n">
        <v>157</v>
      </c>
      <c r="B161" s="9" t="n">
        <v>18001129</v>
      </c>
      <c r="C161" s="12" t="s">
        <v>162</v>
      </c>
      <c r="D161" s="7" t="n">
        <v>429801</v>
      </c>
      <c r="E161" s="7" t="n">
        <f aca="false">D161+F161-1</f>
        <v>429807</v>
      </c>
      <c r="F161" s="9" t="n">
        <v>7</v>
      </c>
      <c r="G161" s="7" t="n">
        <f aca="false">D161</f>
        <v>429801</v>
      </c>
      <c r="H161" s="7" t="n">
        <f aca="false">D162-1</f>
        <v>429900</v>
      </c>
      <c r="I161" s="11" t="n">
        <f aca="false">H161-G161+1</f>
        <v>100</v>
      </c>
      <c r="J161" s="7" t="n">
        <f aca="false">H161-F161-G161+1</f>
        <v>93</v>
      </c>
    </row>
    <row r="162" customFormat="false" ht="30" hidden="false" customHeight="true" outlineLevel="0" collapsed="false">
      <c r="A162" s="5" t="n">
        <v>158</v>
      </c>
      <c r="B162" s="9" t="n">
        <v>18001131</v>
      </c>
      <c r="C162" s="12" t="s">
        <v>163</v>
      </c>
      <c r="D162" s="7" t="n">
        <v>429901</v>
      </c>
      <c r="E162" s="7" t="n">
        <f aca="false">D162+F162-1</f>
        <v>429964</v>
      </c>
      <c r="F162" s="9" t="n">
        <v>64</v>
      </c>
      <c r="G162" s="7" t="n">
        <f aca="false">D162</f>
        <v>429901</v>
      </c>
      <c r="H162" s="7" t="n">
        <f aca="false">D163-1</f>
        <v>430000</v>
      </c>
      <c r="I162" s="11" t="n">
        <f aca="false">H162-G162+1</f>
        <v>100</v>
      </c>
      <c r="J162" s="7" t="n">
        <f aca="false">H162-F162-G162+1</f>
        <v>36</v>
      </c>
    </row>
    <row r="163" customFormat="false" ht="30" hidden="false" customHeight="true" outlineLevel="0" collapsed="false">
      <c r="A163" s="5" t="n">
        <v>159</v>
      </c>
      <c r="B163" s="9" t="n">
        <v>18001133</v>
      </c>
      <c r="C163" s="12" t="s">
        <v>164</v>
      </c>
      <c r="D163" s="7" t="n">
        <v>430001</v>
      </c>
      <c r="E163" s="7" t="n">
        <f aca="false">D163+F163-1</f>
        <v>430032</v>
      </c>
      <c r="F163" s="9" t="n">
        <v>32</v>
      </c>
      <c r="G163" s="7" t="n">
        <f aca="false">D163</f>
        <v>430001</v>
      </c>
      <c r="H163" s="7" t="n">
        <f aca="false">D164-1</f>
        <v>430100</v>
      </c>
      <c r="I163" s="11" t="n">
        <f aca="false">H163-G163+1</f>
        <v>100</v>
      </c>
      <c r="J163" s="7" t="n">
        <f aca="false">H163-F163-G163+1</f>
        <v>68</v>
      </c>
    </row>
    <row r="164" customFormat="false" ht="30" hidden="false" customHeight="true" outlineLevel="0" collapsed="false">
      <c r="A164" s="5" t="n">
        <v>160</v>
      </c>
      <c r="B164" s="9" t="n">
        <v>18001134</v>
      </c>
      <c r="C164" s="12" t="s">
        <v>165</v>
      </c>
      <c r="D164" s="7" t="n">
        <v>430101</v>
      </c>
      <c r="E164" s="7" t="n">
        <f aca="false">D164+F164-1</f>
        <v>430196</v>
      </c>
      <c r="F164" s="9" t="n">
        <v>96</v>
      </c>
      <c r="G164" s="7" t="n">
        <f aca="false">D164</f>
        <v>430101</v>
      </c>
      <c r="H164" s="7" t="n">
        <f aca="false">D165-1</f>
        <v>430300</v>
      </c>
      <c r="I164" s="11" t="n">
        <f aca="false">H164-G164+1</f>
        <v>200</v>
      </c>
      <c r="J164" s="7" t="n">
        <f aca="false">H164-F164-G164+1</f>
        <v>104</v>
      </c>
    </row>
    <row r="165" customFormat="false" ht="30" hidden="false" customHeight="true" outlineLevel="0" collapsed="false">
      <c r="A165" s="5" t="n">
        <v>161</v>
      </c>
      <c r="B165" s="9" t="n">
        <v>18001136</v>
      </c>
      <c r="C165" s="12" t="s">
        <v>166</v>
      </c>
      <c r="D165" s="7" t="n">
        <v>430301</v>
      </c>
      <c r="E165" s="7" t="n">
        <f aca="false">D165+F165-1</f>
        <v>430325</v>
      </c>
      <c r="F165" s="9" t="n">
        <v>25</v>
      </c>
      <c r="G165" s="7" t="n">
        <f aca="false">D165</f>
        <v>430301</v>
      </c>
      <c r="H165" s="7" t="n">
        <f aca="false">D166-1</f>
        <v>430400</v>
      </c>
      <c r="I165" s="11" t="n">
        <f aca="false">H165-G165+1</f>
        <v>100</v>
      </c>
      <c r="J165" s="7" t="n">
        <f aca="false">H165-F165-G165+1</f>
        <v>75</v>
      </c>
    </row>
    <row r="166" customFormat="false" ht="30" hidden="false" customHeight="true" outlineLevel="0" collapsed="false">
      <c r="A166" s="5" t="n">
        <v>162</v>
      </c>
      <c r="B166" s="9" t="n">
        <v>18001148</v>
      </c>
      <c r="C166" s="12" t="s">
        <v>167</v>
      </c>
      <c r="D166" s="7" t="n">
        <v>430401</v>
      </c>
      <c r="E166" s="7" t="n">
        <f aca="false">D166+F166-1</f>
        <v>430414</v>
      </c>
      <c r="F166" s="9" t="n">
        <v>14</v>
      </c>
      <c r="G166" s="7" t="n">
        <f aca="false">D166</f>
        <v>430401</v>
      </c>
      <c r="H166" s="7" t="n">
        <f aca="false">D167-1</f>
        <v>430500</v>
      </c>
      <c r="I166" s="11" t="n">
        <f aca="false">H166-G166+1</f>
        <v>100</v>
      </c>
      <c r="J166" s="7" t="n">
        <f aca="false">H166-F166-G166+1</f>
        <v>86</v>
      </c>
    </row>
    <row r="167" customFormat="false" ht="30" hidden="false" customHeight="true" outlineLevel="0" collapsed="false">
      <c r="A167" s="5" t="n">
        <v>163</v>
      </c>
      <c r="B167" s="9" t="n">
        <v>18001149</v>
      </c>
      <c r="C167" s="12" t="s">
        <v>168</v>
      </c>
      <c r="D167" s="7" t="n">
        <v>430501</v>
      </c>
      <c r="E167" s="7" t="n">
        <f aca="false">D167+F167-1</f>
        <v>430563</v>
      </c>
      <c r="F167" s="9" t="n">
        <v>63</v>
      </c>
      <c r="G167" s="7" t="n">
        <f aca="false">D167</f>
        <v>430501</v>
      </c>
      <c r="H167" s="7" t="n">
        <f aca="false">D168-1</f>
        <v>430600</v>
      </c>
      <c r="I167" s="11" t="n">
        <f aca="false">H167-G167+1</f>
        <v>100</v>
      </c>
      <c r="J167" s="7" t="n">
        <f aca="false">H167-F167-G167+1</f>
        <v>37</v>
      </c>
    </row>
    <row r="168" customFormat="false" ht="30" hidden="false" customHeight="true" outlineLevel="0" collapsed="false">
      <c r="A168" s="5" t="n">
        <v>164</v>
      </c>
      <c r="B168" s="9" t="n">
        <v>18001150</v>
      </c>
      <c r="C168" s="12" t="s">
        <v>169</v>
      </c>
      <c r="D168" s="7" t="n">
        <v>430601</v>
      </c>
      <c r="E168" s="7" t="n">
        <f aca="false">D168+F168-1</f>
        <v>430612</v>
      </c>
      <c r="F168" s="9" t="n">
        <v>12</v>
      </c>
      <c r="G168" s="7" t="n">
        <f aca="false">D168</f>
        <v>430601</v>
      </c>
      <c r="H168" s="7" t="n">
        <f aca="false">D169-1</f>
        <v>430700</v>
      </c>
      <c r="I168" s="11" t="n">
        <f aca="false">H168-G168+1</f>
        <v>100</v>
      </c>
      <c r="J168" s="7" t="n">
        <f aca="false">H168-F168-G168+1</f>
        <v>88</v>
      </c>
    </row>
    <row r="169" customFormat="false" ht="30" hidden="false" customHeight="true" outlineLevel="0" collapsed="false">
      <c r="A169" s="5" t="n">
        <v>165</v>
      </c>
      <c r="B169" s="9" t="n">
        <v>18001151</v>
      </c>
      <c r="C169" s="12" t="s">
        <v>170</v>
      </c>
      <c r="D169" s="7" t="n">
        <v>430701</v>
      </c>
      <c r="E169" s="7" t="n">
        <f aca="false">D169+F169-1</f>
        <v>430714</v>
      </c>
      <c r="F169" s="9" t="n">
        <v>14</v>
      </c>
      <c r="G169" s="7" t="n">
        <f aca="false">D169</f>
        <v>430701</v>
      </c>
      <c r="H169" s="7" t="n">
        <f aca="false">D170-1</f>
        <v>430800</v>
      </c>
      <c r="I169" s="11" t="n">
        <f aca="false">H169-G169+1</f>
        <v>100</v>
      </c>
      <c r="J169" s="7" t="n">
        <f aca="false">H169-F169-G169+1</f>
        <v>86</v>
      </c>
    </row>
    <row r="170" customFormat="false" ht="30" hidden="false" customHeight="true" outlineLevel="0" collapsed="false">
      <c r="A170" s="5" t="n">
        <v>166</v>
      </c>
      <c r="B170" s="9" t="n">
        <v>18001152</v>
      </c>
      <c r="C170" s="12" t="s">
        <v>171</v>
      </c>
      <c r="D170" s="7" t="n">
        <v>430801</v>
      </c>
      <c r="E170" s="7" t="n">
        <f aca="false">D170+F170-1</f>
        <v>430823</v>
      </c>
      <c r="F170" s="9" t="n">
        <v>23</v>
      </c>
      <c r="G170" s="7" t="n">
        <f aca="false">D170</f>
        <v>430801</v>
      </c>
      <c r="H170" s="7" t="n">
        <f aca="false">D171-1</f>
        <v>430900</v>
      </c>
      <c r="I170" s="11" t="n">
        <f aca="false">H170-G170+1</f>
        <v>100</v>
      </c>
      <c r="J170" s="7" t="n">
        <f aca="false">H170-F170-G170+1</f>
        <v>77</v>
      </c>
    </row>
    <row r="171" customFormat="false" ht="30" hidden="false" customHeight="true" outlineLevel="0" collapsed="false">
      <c r="A171" s="5" t="n">
        <v>167</v>
      </c>
      <c r="B171" s="9" t="n">
        <v>18001153</v>
      </c>
      <c r="C171" s="12" t="s">
        <v>172</v>
      </c>
      <c r="D171" s="7" t="n">
        <v>430901</v>
      </c>
      <c r="E171" s="7" t="n">
        <f aca="false">D171+F171-1</f>
        <v>430914</v>
      </c>
      <c r="F171" s="9" t="n">
        <v>14</v>
      </c>
      <c r="G171" s="7" t="n">
        <f aca="false">D171</f>
        <v>430901</v>
      </c>
      <c r="H171" s="7" t="n">
        <f aca="false">D172-1</f>
        <v>431000</v>
      </c>
      <c r="I171" s="11" t="n">
        <f aca="false">H171-G171+1</f>
        <v>100</v>
      </c>
      <c r="J171" s="7" t="n">
        <f aca="false">H171-F171-G171+1</f>
        <v>86</v>
      </c>
    </row>
    <row r="172" customFormat="false" ht="30" hidden="false" customHeight="true" outlineLevel="0" collapsed="false">
      <c r="A172" s="5" t="n">
        <v>168</v>
      </c>
      <c r="B172" s="9" t="n">
        <v>18001154</v>
      </c>
      <c r="C172" s="12" t="s">
        <v>173</v>
      </c>
      <c r="D172" s="7" t="n">
        <v>431001</v>
      </c>
      <c r="E172" s="7" t="n">
        <f aca="false">D172+F172-1</f>
        <v>431051</v>
      </c>
      <c r="F172" s="9" t="n">
        <v>51</v>
      </c>
      <c r="G172" s="7" t="n">
        <f aca="false">D172</f>
        <v>431001</v>
      </c>
      <c r="H172" s="7" t="n">
        <f aca="false">D173-1</f>
        <v>431100</v>
      </c>
      <c r="I172" s="11" t="n">
        <f aca="false">H172-G172+1</f>
        <v>100</v>
      </c>
      <c r="J172" s="7" t="n">
        <f aca="false">H172-F172-G172+1</f>
        <v>49</v>
      </c>
    </row>
    <row r="173" customFormat="false" ht="30" hidden="false" customHeight="true" outlineLevel="0" collapsed="false">
      <c r="A173" s="5" t="n">
        <v>169</v>
      </c>
      <c r="B173" s="9" t="n">
        <v>18001156</v>
      </c>
      <c r="C173" s="12" t="s">
        <v>174</v>
      </c>
      <c r="D173" s="7" t="n">
        <v>431101</v>
      </c>
      <c r="E173" s="7" t="n">
        <f aca="false">D173+F173-1</f>
        <v>431140</v>
      </c>
      <c r="F173" s="9" t="n">
        <v>40</v>
      </c>
      <c r="G173" s="7" t="n">
        <f aca="false">D173</f>
        <v>431101</v>
      </c>
      <c r="H173" s="7" t="n">
        <f aca="false">D174-1</f>
        <v>431200</v>
      </c>
      <c r="I173" s="11" t="n">
        <f aca="false">H173-G173+1</f>
        <v>100</v>
      </c>
      <c r="J173" s="7" t="n">
        <f aca="false">H173-F173-G173+1</f>
        <v>60</v>
      </c>
    </row>
    <row r="174" customFormat="false" ht="30" hidden="false" customHeight="true" outlineLevel="0" collapsed="false">
      <c r="A174" s="5" t="n">
        <v>170</v>
      </c>
      <c r="B174" s="9" t="n">
        <v>18001157</v>
      </c>
      <c r="C174" s="12" t="s">
        <v>175</v>
      </c>
      <c r="D174" s="7" t="n">
        <v>431201</v>
      </c>
      <c r="E174" s="7" t="n">
        <f aca="false">D174+F174-1</f>
        <v>431226</v>
      </c>
      <c r="F174" s="9" t="n">
        <v>26</v>
      </c>
      <c r="G174" s="7" t="n">
        <f aca="false">D174</f>
        <v>431201</v>
      </c>
      <c r="H174" s="7" t="n">
        <f aca="false">D175-1</f>
        <v>431300</v>
      </c>
      <c r="I174" s="11" t="n">
        <f aca="false">H174-G174+1</f>
        <v>100</v>
      </c>
      <c r="J174" s="7" t="n">
        <f aca="false">H174-F174-G174+1</f>
        <v>74</v>
      </c>
    </row>
    <row r="175" customFormat="false" ht="30" hidden="false" customHeight="true" outlineLevel="0" collapsed="false">
      <c r="A175" s="5" t="n">
        <v>171</v>
      </c>
      <c r="B175" s="9" t="n">
        <v>18001159</v>
      </c>
      <c r="C175" s="12" t="s">
        <v>176</v>
      </c>
      <c r="D175" s="7" t="n">
        <v>431301</v>
      </c>
      <c r="E175" s="7" t="n">
        <f aca="false">D175+F175-1</f>
        <v>431312</v>
      </c>
      <c r="F175" s="9" t="n">
        <v>12</v>
      </c>
      <c r="G175" s="7" t="n">
        <f aca="false">D175</f>
        <v>431301</v>
      </c>
      <c r="H175" s="7" t="n">
        <f aca="false">D176-1</f>
        <v>431350</v>
      </c>
      <c r="I175" s="11" t="n">
        <f aca="false">H175-G175+1</f>
        <v>50</v>
      </c>
      <c r="J175" s="7" t="n">
        <f aca="false">H175-F175-G175+1</f>
        <v>38</v>
      </c>
    </row>
    <row r="176" customFormat="false" ht="30" hidden="false" customHeight="true" outlineLevel="0" collapsed="false">
      <c r="A176" s="5" t="n">
        <v>172</v>
      </c>
      <c r="B176" s="9" t="n">
        <v>18001166</v>
      </c>
      <c r="C176" s="13" t="s">
        <v>177</v>
      </c>
      <c r="D176" s="7" t="n">
        <v>431351</v>
      </c>
      <c r="E176" s="7" t="n">
        <f aca="false">D176+F176-1</f>
        <v>431380</v>
      </c>
      <c r="F176" s="9" t="n">
        <v>30</v>
      </c>
      <c r="G176" s="7" t="n">
        <f aca="false">D176</f>
        <v>431351</v>
      </c>
      <c r="H176" s="7" t="n">
        <f aca="false">D177-1</f>
        <v>431380</v>
      </c>
      <c r="I176" s="11" t="n">
        <f aca="false">H176-G176+1</f>
        <v>30</v>
      </c>
      <c r="J176" s="7" t="n">
        <f aca="false">H176-F176-G176+1</f>
        <v>0</v>
      </c>
    </row>
    <row r="177" customFormat="false" ht="30" hidden="false" customHeight="true" outlineLevel="0" collapsed="false">
      <c r="A177" s="5" t="n">
        <v>173</v>
      </c>
      <c r="B177" s="9" t="n">
        <v>18001167</v>
      </c>
      <c r="C177" s="13" t="s">
        <v>178</v>
      </c>
      <c r="D177" s="7" t="n">
        <v>431381</v>
      </c>
      <c r="E177" s="7" t="n">
        <f aca="false">D177+F177-1</f>
        <v>431400</v>
      </c>
      <c r="F177" s="9" t="n">
        <v>20</v>
      </c>
      <c r="G177" s="7" t="n">
        <f aca="false">D177</f>
        <v>431381</v>
      </c>
      <c r="H177" s="7" t="n">
        <f aca="false">D178-1</f>
        <v>431400</v>
      </c>
      <c r="I177" s="11" t="n">
        <f aca="false">H177-G177+1</f>
        <v>20</v>
      </c>
      <c r="J177" s="7" t="n">
        <f aca="false">H177-F177-G177+1</f>
        <v>0</v>
      </c>
    </row>
    <row r="178" customFormat="false" ht="30" hidden="false" customHeight="true" outlineLevel="0" collapsed="false">
      <c r="A178" s="5" t="n">
        <v>174</v>
      </c>
      <c r="B178" s="9" t="n">
        <v>18001168</v>
      </c>
      <c r="C178" s="12" t="s">
        <v>179</v>
      </c>
      <c r="D178" s="7" t="n">
        <v>431401</v>
      </c>
      <c r="E178" s="7" t="n">
        <f aca="false">D178+F178-1</f>
        <v>431414</v>
      </c>
      <c r="F178" s="9" t="n">
        <v>14</v>
      </c>
      <c r="G178" s="7" t="n">
        <f aca="false">D178</f>
        <v>431401</v>
      </c>
      <c r="H178" s="7" t="n">
        <f aca="false">D179-1</f>
        <v>431500</v>
      </c>
      <c r="I178" s="11" t="n">
        <f aca="false">H178-G178+1</f>
        <v>100</v>
      </c>
      <c r="J178" s="7" t="n">
        <f aca="false">H178-F178-G178+1</f>
        <v>86</v>
      </c>
    </row>
    <row r="179" customFormat="false" ht="30" hidden="false" customHeight="true" outlineLevel="0" collapsed="false">
      <c r="A179" s="5" t="n">
        <v>175</v>
      </c>
      <c r="B179" s="9" t="n">
        <v>18001169</v>
      </c>
      <c r="C179" s="12" t="s">
        <v>78</v>
      </c>
      <c r="D179" s="7" t="n">
        <v>431501</v>
      </c>
      <c r="E179" s="7" t="n">
        <f aca="false">D179+F179-1</f>
        <v>431528</v>
      </c>
      <c r="F179" s="9" t="n">
        <v>28</v>
      </c>
      <c r="G179" s="7" t="n">
        <f aca="false">D179</f>
        <v>431501</v>
      </c>
      <c r="H179" s="7" t="n">
        <f aca="false">D180-1</f>
        <v>431600</v>
      </c>
      <c r="I179" s="11" t="n">
        <f aca="false">H179-G179+1</f>
        <v>100</v>
      </c>
      <c r="J179" s="7" t="n">
        <f aca="false">H179-F179-G179+1</f>
        <v>72</v>
      </c>
    </row>
    <row r="180" customFormat="false" ht="30" hidden="false" customHeight="true" outlineLevel="0" collapsed="false">
      <c r="A180" s="5" t="n">
        <v>176</v>
      </c>
      <c r="B180" s="9" t="n">
        <v>18001173</v>
      </c>
      <c r="C180" s="12" t="s">
        <v>180</v>
      </c>
      <c r="D180" s="7" t="n">
        <v>431601</v>
      </c>
      <c r="E180" s="7" t="n">
        <f aca="false">D180+F180-1</f>
        <v>431614</v>
      </c>
      <c r="F180" s="9" t="n">
        <v>14</v>
      </c>
      <c r="G180" s="7" t="n">
        <f aca="false">D180</f>
        <v>431601</v>
      </c>
      <c r="H180" s="7" t="n">
        <f aca="false">D181-1</f>
        <v>431700</v>
      </c>
      <c r="I180" s="11" t="n">
        <f aca="false">H180-G180+1</f>
        <v>100</v>
      </c>
      <c r="J180" s="7" t="n">
        <f aca="false">H180-F180-G180+1</f>
        <v>86</v>
      </c>
    </row>
    <row r="181" customFormat="false" ht="30" hidden="false" customHeight="true" outlineLevel="0" collapsed="false">
      <c r="A181" s="5" t="n">
        <v>177</v>
      </c>
      <c r="B181" s="9" t="n">
        <v>18001176</v>
      </c>
      <c r="C181" s="12" t="s">
        <v>181</v>
      </c>
      <c r="D181" s="7" t="n">
        <v>431701</v>
      </c>
      <c r="E181" s="7" t="n">
        <f aca="false">D181+F181-1</f>
        <v>431841</v>
      </c>
      <c r="F181" s="9" t="n">
        <v>141</v>
      </c>
      <c r="G181" s="7" t="n">
        <f aca="false">D181</f>
        <v>431701</v>
      </c>
      <c r="H181" s="7" t="n">
        <f aca="false">D182-1</f>
        <v>431900</v>
      </c>
      <c r="I181" s="11" t="n">
        <f aca="false">H181-G181+1</f>
        <v>200</v>
      </c>
      <c r="J181" s="7" t="n">
        <f aca="false">H181-F181-G181+1</f>
        <v>59</v>
      </c>
    </row>
    <row r="182" customFormat="false" ht="30" hidden="false" customHeight="true" outlineLevel="0" collapsed="false">
      <c r="A182" s="5" t="n">
        <v>178</v>
      </c>
      <c r="B182" s="9" t="n">
        <v>18001177</v>
      </c>
      <c r="C182" s="12" t="s">
        <v>182</v>
      </c>
      <c r="D182" s="7" t="n">
        <v>431901</v>
      </c>
      <c r="E182" s="7" t="n">
        <f aca="false">D182+F182-1</f>
        <v>431930</v>
      </c>
      <c r="F182" s="9" t="n">
        <v>30</v>
      </c>
      <c r="G182" s="7" t="n">
        <f aca="false">D182</f>
        <v>431901</v>
      </c>
      <c r="H182" s="7" t="n">
        <f aca="false">D183-1</f>
        <v>432000</v>
      </c>
      <c r="I182" s="11" t="n">
        <f aca="false">H182-G182+1</f>
        <v>100</v>
      </c>
      <c r="J182" s="7" t="n">
        <f aca="false">H182-F182-G182+1</f>
        <v>70</v>
      </c>
    </row>
    <row r="183" customFormat="false" ht="30" hidden="false" customHeight="true" outlineLevel="0" collapsed="false">
      <c r="A183" s="5" t="n">
        <v>179</v>
      </c>
      <c r="B183" s="9" t="n">
        <v>18001178</v>
      </c>
      <c r="C183" s="12" t="s">
        <v>183</v>
      </c>
      <c r="D183" s="7" t="n">
        <v>432001</v>
      </c>
      <c r="E183" s="7" t="n">
        <f aca="false">D183+F183-1</f>
        <v>432124</v>
      </c>
      <c r="F183" s="9" t="n">
        <v>124</v>
      </c>
      <c r="G183" s="7" t="n">
        <f aca="false">D183</f>
        <v>432001</v>
      </c>
      <c r="H183" s="7" t="n">
        <f aca="false">D184-1</f>
        <v>432200</v>
      </c>
      <c r="I183" s="11" t="n">
        <f aca="false">H183-G183+1</f>
        <v>200</v>
      </c>
      <c r="J183" s="7" t="n">
        <f aca="false">H183-F183-G183+1</f>
        <v>76</v>
      </c>
    </row>
    <row r="184" customFormat="false" ht="30" hidden="false" customHeight="true" outlineLevel="0" collapsed="false">
      <c r="A184" s="5" t="n">
        <v>180</v>
      </c>
      <c r="B184" s="9" t="n">
        <v>18001179</v>
      </c>
      <c r="C184" s="12" t="s">
        <v>184</v>
      </c>
      <c r="D184" s="7" t="n">
        <v>432201</v>
      </c>
      <c r="E184" s="7" t="n">
        <f aca="false">D184+F184-1</f>
        <v>432587</v>
      </c>
      <c r="F184" s="9" t="n">
        <v>387</v>
      </c>
      <c r="G184" s="7" t="n">
        <f aca="false">D184</f>
        <v>432201</v>
      </c>
      <c r="H184" s="7" t="n">
        <f aca="false">D185-1</f>
        <v>432700</v>
      </c>
      <c r="I184" s="11" t="n">
        <f aca="false">H184-G184+1</f>
        <v>500</v>
      </c>
      <c r="J184" s="7" t="n">
        <f aca="false">H184-F184-G184+1</f>
        <v>113</v>
      </c>
    </row>
    <row r="185" customFormat="false" ht="30" hidden="false" customHeight="true" outlineLevel="0" collapsed="false">
      <c r="A185" s="5" t="n">
        <v>181</v>
      </c>
      <c r="B185" s="9" t="n">
        <v>18001180</v>
      </c>
      <c r="C185" s="12" t="s">
        <v>185</v>
      </c>
      <c r="D185" s="7" t="n">
        <v>432701</v>
      </c>
      <c r="E185" s="7" t="n">
        <f aca="false">D185+F185-1</f>
        <v>432951</v>
      </c>
      <c r="F185" s="9" t="n">
        <v>251</v>
      </c>
      <c r="G185" s="7" t="n">
        <f aca="false">D185</f>
        <v>432701</v>
      </c>
      <c r="H185" s="7" t="n">
        <f aca="false">D186-1</f>
        <v>433000</v>
      </c>
      <c r="I185" s="11" t="n">
        <f aca="false">H185-G185+1</f>
        <v>300</v>
      </c>
      <c r="J185" s="7" t="n">
        <f aca="false">H185-F185-G185+1</f>
        <v>49</v>
      </c>
    </row>
    <row r="186" customFormat="false" ht="30" hidden="false" customHeight="true" outlineLevel="0" collapsed="false">
      <c r="A186" s="5" t="n">
        <v>182</v>
      </c>
      <c r="B186" s="9" t="n">
        <v>18001181</v>
      </c>
      <c r="C186" s="12" t="s">
        <v>186</v>
      </c>
      <c r="D186" s="7" t="n">
        <v>433001</v>
      </c>
      <c r="E186" s="7" t="n">
        <f aca="false">D186+F186-1</f>
        <v>433439</v>
      </c>
      <c r="F186" s="9" t="n">
        <v>439</v>
      </c>
      <c r="G186" s="7" t="n">
        <f aca="false">D186</f>
        <v>433001</v>
      </c>
      <c r="H186" s="7" t="n">
        <f aca="false">D187-1</f>
        <v>433600</v>
      </c>
      <c r="I186" s="11" t="n">
        <f aca="false">H186-G186+1</f>
        <v>600</v>
      </c>
      <c r="J186" s="7" t="n">
        <f aca="false">H186-F186-G186+1</f>
        <v>161</v>
      </c>
    </row>
    <row r="187" customFormat="false" ht="30" hidden="false" customHeight="true" outlineLevel="0" collapsed="false">
      <c r="A187" s="5" t="n">
        <v>183</v>
      </c>
      <c r="B187" s="9" t="n">
        <v>18001182</v>
      </c>
      <c r="C187" s="12" t="s">
        <v>187</v>
      </c>
      <c r="D187" s="7" t="n">
        <v>433601</v>
      </c>
      <c r="E187" s="7" t="n">
        <f aca="false">D187+F187-1</f>
        <v>433938</v>
      </c>
      <c r="F187" s="9" t="n">
        <v>338</v>
      </c>
      <c r="G187" s="7" t="n">
        <f aca="false">D187</f>
        <v>433601</v>
      </c>
      <c r="H187" s="7" t="n">
        <f aca="false">D188-1</f>
        <v>434100</v>
      </c>
      <c r="I187" s="11" t="n">
        <f aca="false">H187-G187+1</f>
        <v>500</v>
      </c>
      <c r="J187" s="7" t="n">
        <f aca="false">H187-F187-G187+1</f>
        <v>162</v>
      </c>
    </row>
    <row r="188" customFormat="false" ht="30" hidden="false" customHeight="true" outlineLevel="0" collapsed="false">
      <c r="A188" s="5" t="n">
        <v>184</v>
      </c>
      <c r="B188" s="9" t="n">
        <v>18001183</v>
      </c>
      <c r="C188" s="12" t="s">
        <v>188</v>
      </c>
      <c r="D188" s="7" t="n">
        <v>434101</v>
      </c>
      <c r="E188" s="7" t="n">
        <f aca="false">D188+F188-1</f>
        <v>434233</v>
      </c>
      <c r="F188" s="9" t="n">
        <v>133</v>
      </c>
      <c r="G188" s="7" t="n">
        <f aca="false">D188</f>
        <v>434101</v>
      </c>
      <c r="H188" s="7" t="n">
        <f aca="false">D189-1</f>
        <v>434300</v>
      </c>
      <c r="I188" s="11" t="n">
        <f aca="false">H188-G188+1</f>
        <v>200</v>
      </c>
      <c r="J188" s="7" t="n">
        <f aca="false">H188-F188-G188+1</f>
        <v>67</v>
      </c>
    </row>
    <row r="189" customFormat="false" ht="30" hidden="false" customHeight="true" outlineLevel="0" collapsed="false">
      <c r="A189" s="5" t="n">
        <v>185</v>
      </c>
      <c r="B189" s="9" t="n">
        <v>18001184</v>
      </c>
      <c r="C189" s="12" t="s">
        <v>189</v>
      </c>
      <c r="D189" s="7" t="n">
        <v>434301</v>
      </c>
      <c r="E189" s="7" t="n">
        <f aca="false">D189+F189-1</f>
        <v>434441</v>
      </c>
      <c r="F189" s="9" t="n">
        <v>141</v>
      </c>
      <c r="G189" s="7" t="n">
        <f aca="false">D189</f>
        <v>434301</v>
      </c>
      <c r="H189" s="7" t="n">
        <f aca="false">D190-1</f>
        <v>434500</v>
      </c>
      <c r="I189" s="11" t="n">
        <f aca="false">H189-G189+1</f>
        <v>200</v>
      </c>
      <c r="J189" s="7" t="n">
        <f aca="false">H189-F189-G189+1</f>
        <v>59</v>
      </c>
    </row>
    <row r="190" customFormat="false" ht="30" hidden="false" customHeight="true" outlineLevel="0" collapsed="false">
      <c r="A190" s="5" t="n">
        <v>186</v>
      </c>
      <c r="B190" s="9" t="n">
        <v>18001185</v>
      </c>
      <c r="C190" s="12" t="s">
        <v>190</v>
      </c>
      <c r="D190" s="7" t="n">
        <v>434501</v>
      </c>
      <c r="E190" s="7" t="n">
        <f aca="false">D190+F190-1</f>
        <v>434600</v>
      </c>
      <c r="F190" s="9" t="n">
        <v>100</v>
      </c>
      <c r="G190" s="7" t="n">
        <f aca="false">D190</f>
        <v>434501</v>
      </c>
      <c r="H190" s="7" t="n">
        <f aca="false">D191-1</f>
        <v>434700</v>
      </c>
      <c r="I190" s="11" t="n">
        <f aca="false">H190-G190+1</f>
        <v>200</v>
      </c>
      <c r="J190" s="7" t="n">
        <f aca="false">H190-F190-G190+1</f>
        <v>100</v>
      </c>
    </row>
    <row r="191" customFormat="false" ht="30" hidden="false" customHeight="true" outlineLevel="0" collapsed="false">
      <c r="A191" s="5" t="n">
        <v>187</v>
      </c>
      <c r="B191" s="9" t="n">
        <v>18001186</v>
      </c>
      <c r="C191" s="12" t="s">
        <v>191</v>
      </c>
      <c r="D191" s="7" t="n">
        <v>434701</v>
      </c>
      <c r="E191" s="7" t="n">
        <f aca="false">D191+F191-1</f>
        <v>434811</v>
      </c>
      <c r="F191" s="9" t="n">
        <v>111</v>
      </c>
      <c r="G191" s="7" t="n">
        <f aca="false">D191</f>
        <v>434701</v>
      </c>
      <c r="H191" s="7" t="n">
        <f aca="false">D192-1</f>
        <v>434900</v>
      </c>
      <c r="I191" s="11" t="n">
        <f aca="false">H191-G191+1</f>
        <v>200</v>
      </c>
      <c r="J191" s="7" t="n">
        <f aca="false">H191-F191-G191+1</f>
        <v>89</v>
      </c>
    </row>
    <row r="192" customFormat="false" ht="30" hidden="false" customHeight="true" outlineLevel="0" collapsed="false">
      <c r="A192" s="5" t="n">
        <v>188</v>
      </c>
      <c r="B192" s="9" t="n">
        <v>18001187</v>
      </c>
      <c r="C192" s="12" t="s">
        <v>192</v>
      </c>
      <c r="D192" s="7" t="n">
        <v>434901</v>
      </c>
      <c r="E192" s="7" t="n">
        <f aca="false">D192+F192-1</f>
        <v>436717</v>
      </c>
      <c r="F192" s="9" t="n">
        <v>1817</v>
      </c>
      <c r="G192" s="7" t="n">
        <f aca="false">D192</f>
        <v>434901</v>
      </c>
      <c r="H192" s="7" t="n">
        <f aca="false">D193-1</f>
        <v>437900</v>
      </c>
      <c r="I192" s="11" t="n">
        <f aca="false">H192-G192+1</f>
        <v>3000</v>
      </c>
      <c r="J192" s="7" t="n">
        <f aca="false">H192-F192-G192+1</f>
        <v>1183</v>
      </c>
    </row>
    <row r="193" customFormat="false" ht="30" hidden="false" customHeight="true" outlineLevel="0" collapsed="false">
      <c r="A193" s="5" t="n">
        <v>189</v>
      </c>
      <c r="B193" s="9" t="n">
        <v>18001188</v>
      </c>
      <c r="C193" s="12" t="s">
        <v>193</v>
      </c>
      <c r="D193" s="7" t="n">
        <v>437901</v>
      </c>
      <c r="E193" s="7" t="n">
        <f aca="false">D193+F193-1</f>
        <v>439717</v>
      </c>
      <c r="F193" s="9" t="n">
        <v>1817</v>
      </c>
      <c r="G193" s="7" t="n">
        <f aca="false">D193</f>
        <v>437901</v>
      </c>
      <c r="H193" s="7" t="n">
        <f aca="false">D194-1</f>
        <v>440900</v>
      </c>
      <c r="I193" s="11" t="n">
        <f aca="false">H193-G193+1</f>
        <v>3000</v>
      </c>
      <c r="J193" s="7" t="n">
        <f aca="false">H193-F193-G193+1</f>
        <v>1183</v>
      </c>
    </row>
    <row r="194" customFormat="false" ht="30" hidden="false" customHeight="true" outlineLevel="0" collapsed="false">
      <c r="A194" s="5" t="n">
        <v>190</v>
      </c>
      <c r="B194" s="9" t="n">
        <v>18001189</v>
      </c>
      <c r="C194" s="12" t="s">
        <v>194</v>
      </c>
      <c r="D194" s="7" t="n">
        <v>440901</v>
      </c>
      <c r="E194" s="7" t="n">
        <f aca="false">D194+F194-1</f>
        <v>440964</v>
      </c>
      <c r="F194" s="9" t="n">
        <v>64</v>
      </c>
      <c r="G194" s="7" t="n">
        <f aca="false">D194</f>
        <v>440901</v>
      </c>
      <c r="H194" s="7" t="n">
        <f aca="false">D195-1</f>
        <v>441000</v>
      </c>
      <c r="I194" s="11" t="n">
        <f aca="false">H194-G194+1</f>
        <v>100</v>
      </c>
      <c r="J194" s="7" t="n">
        <f aca="false">H194-F194-G194+1</f>
        <v>36</v>
      </c>
    </row>
    <row r="195" customFormat="false" ht="30" hidden="false" customHeight="true" outlineLevel="0" collapsed="false">
      <c r="A195" s="5" t="n">
        <v>191</v>
      </c>
      <c r="B195" s="9" t="n">
        <v>18001190</v>
      </c>
      <c r="C195" s="12" t="s">
        <v>195</v>
      </c>
      <c r="D195" s="7" t="n">
        <v>441001</v>
      </c>
      <c r="E195" s="7" t="n">
        <f aca="false">D195+F195-1</f>
        <v>441064</v>
      </c>
      <c r="F195" s="9" t="n">
        <v>64</v>
      </c>
      <c r="G195" s="7" t="n">
        <f aca="false">D195</f>
        <v>441001</v>
      </c>
      <c r="H195" s="7" t="n">
        <f aca="false">D196-1</f>
        <v>441100</v>
      </c>
      <c r="I195" s="11" t="n">
        <f aca="false">H195-G195+1</f>
        <v>100</v>
      </c>
      <c r="J195" s="7" t="n">
        <f aca="false">H195-F195-G195+1</f>
        <v>36</v>
      </c>
    </row>
    <row r="196" customFormat="false" ht="30" hidden="false" customHeight="true" outlineLevel="0" collapsed="false">
      <c r="A196" s="5" t="n">
        <v>192</v>
      </c>
      <c r="B196" s="9" t="n">
        <v>18001191</v>
      </c>
      <c r="C196" s="12" t="s">
        <v>196</v>
      </c>
      <c r="D196" s="7" t="n">
        <v>441101</v>
      </c>
      <c r="E196" s="7" t="n">
        <f aca="false">D196+F196-1</f>
        <v>441164</v>
      </c>
      <c r="F196" s="9" t="n">
        <v>64</v>
      </c>
      <c r="G196" s="7" t="n">
        <f aca="false">D196</f>
        <v>441101</v>
      </c>
      <c r="H196" s="7" t="n">
        <f aca="false">D197-1</f>
        <v>441200</v>
      </c>
      <c r="I196" s="11" t="n">
        <f aca="false">H196-G196+1</f>
        <v>100</v>
      </c>
      <c r="J196" s="7" t="n">
        <f aca="false">H196-F196-G196+1</f>
        <v>36</v>
      </c>
    </row>
    <row r="197" customFormat="false" ht="30" hidden="false" customHeight="true" outlineLevel="0" collapsed="false">
      <c r="A197" s="5" t="n">
        <v>193</v>
      </c>
      <c r="B197" s="9" t="n">
        <v>18001192</v>
      </c>
      <c r="C197" s="12" t="s">
        <v>197</v>
      </c>
      <c r="D197" s="7" t="n">
        <v>441201</v>
      </c>
      <c r="E197" s="7" t="n">
        <f aca="false">D197+F197-1</f>
        <v>441289</v>
      </c>
      <c r="F197" s="9" t="n">
        <v>89</v>
      </c>
      <c r="G197" s="7" t="n">
        <f aca="false">D197</f>
        <v>441201</v>
      </c>
      <c r="H197" s="7" t="n">
        <f aca="false">D198-1</f>
        <v>441400</v>
      </c>
      <c r="I197" s="11" t="n">
        <f aca="false">H197-G197+1</f>
        <v>200</v>
      </c>
      <c r="J197" s="7" t="n">
        <f aca="false">H197-F197-G197+1</f>
        <v>111</v>
      </c>
    </row>
    <row r="198" customFormat="false" ht="30" hidden="false" customHeight="true" outlineLevel="0" collapsed="false">
      <c r="A198" s="5" t="n">
        <v>194</v>
      </c>
      <c r="B198" s="9" t="n">
        <v>18001193</v>
      </c>
      <c r="C198" s="12" t="s">
        <v>198</v>
      </c>
      <c r="D198" s="7" t="n">
        <v>441401</v>
      </c>
      <c r="E198" s="7" t="n">
        <f aca="false">D198+F198-1</f>
        <v>441489</v>
      </c>
      <c r="F198" s="9" t="n">
        <v>89</v>
      </c>
      <c r="G198" s="7" t="n">
        <f aca="false">D198</f>
        <v>441401</v>
      </c>
      <c r="H198" s="7" t="n">
        <f aca="false">D199-1</f>
        <v>441600</v>
      </c>
      <c r="I198" s="11" t="n">
        <f aca="false">H198-G198+1</f>
        <v>200</v>
      </c>
      <c r="J198" s="7" t="n">
        <f aca="false">H198-F198-G198+1</f>
        <v>111</v>
      </c>
    </row>
    <row r="199" customFormat="false" ht="30" hidden="false" customHeight="true" outlineLevel="0" collapsed="false">
      <c r="A199" s="5" t="n">
        <v>195</v>
      </c>
      <c r="B199" s="9" t="n">
        <v>18001194</v>
      </c>
      <c r="C199" s="12" t="s">
        <v>199</v>
      </c>
      <c r="D199" s="7" t="n">
        <v>441601</v>
      </c>
      <c r="E199" s="7" t="n">
        <f aca="false">D199+F199-1</f>
        <v>441689</v>
      </c>
      <c r="F199" s="9" t="n">
        <v>89</v>
      </c>
      <c r="G199" s="7" t="n">
        <f aca="false">D199</f>
        <v>441601</v>
      </c>
      <c r="H199" s="7" t="n">
        <f aca="false">D200-1</f>
        <v>441800</v>
      </c>
      <c r="I199" s="11" t="n">
        <f aca="false">H199-G199+1</f>
        <v>200</v>
      </c>
      <c r="J199" s="7" t="n">
        <f aca="false">H199-F199-G199+1</f>
        <v>111</v>
      </c>
    </row>
    <row r="200" customFormat="false" ht="30" hidden="false" customHeight="true" outlineLevel="0" collapsed="false">
      <c r="A200" s="5" t="n">
        <v>196</v>
      </c>
      <c r="B200" s="9" t="n">
        <v>18001195</v>
      </c>
      <c r="C200" s="12" t="s">
        <v>200</v>
      </c>
      <c r="D200" s="7" t="n">
        <v>441801</v>
      </c>
      <c r="E200" s="7" t="n">
        <f aca="false">D200+F200-1</f>
        <v>441805</v>
      </c>
      <c r="F200" s="9" t="n">
        <v>5</v>
      </c>
      <c r="G200" s="7" t="n">
        <f aca="false">D200</f>
        <v>441801</v>
      </c>
      <c r="H200" s="7" t="n">
        <f aca="false">D201-1</f>
        <v>441900</v>
      </c>
      <c r="I200" s="11" t="n">
        <f aca="false">H200-G200+1</f>
        <v>100</v>
      </c>
      <c r="J200" s="7" t="n">
        <f aca="false">H200-F200-G200+1</f>
        <v>95</v>
      </c>
    </row>
    <row r="201" customFormat="false" ht="30" hidden="false" customHeight="true" outlineLevel="0" collapsed="false">
      <c r="A201" s="5" t="n">
        <v>197</v>
      </c>
      <c r="B201" s="9" t="n">
        <v>18001196</v>
      </c>
      <c r="C201" s="12" t="s">
        <v>201</v>
      </c>
      <c r="D201" s="7" t="n">
        <v>441901</v>
      </c>
      <c r="E201" s="7" t="n">
        <f aca="false">D201+F201-1</f>
        <v>441905</v>
      </c>
      <c r="F201" s="9" t="n">
        <v>5</v>
      </c>
      <c r="G201" s="7" t="n">
        <f aca="false">D201</f>
        <v>441901</v>
      </c>
      <c r="H201" s="7" t="n">
        <f aca="false">D202-1</f>
        <v>442000</v>
      </c>
      <c r="I201" s="11" t="n">
        <f aca="false">H201-G201+1</f>
        <v>100</v>
      </c>
      <c r="J201" s="7" t="n">
        <f aca="false">H201-F201-G201+1</f>
        <v>95</v>
      </c>
    </row>
    <row r="202" customFormat="false" ht="30" hidden="false" customHeight="true" outlineLevel="0" collapsed="false">
      <c r="A202" s="5" t="n">
        <v>198</v>
      </c>
      <c r="B202" s="9" t="n">
        <v>18001197</v>
      </c>
      <c r="C202" s="12" t="s">
        <v>202</v>
      </c>
      <c r="D202" s="7" t="n">
        <v>442001</v>
      </c>
      <c r="E202" s="7" t="n">
        <f aca="false">D202+F202-1</f>
        <v>442005</v>
      </c>
      <c r="F202" s="9" t="n">
        <v>5</v>
      </c>
      <c r="G202" s="7" t="n">
        <f aca="false">D202</f>
        <v>442001</v>
      </c>
      <c r="H202" s="7" t="n">
        <f aca="false">D203-1</f>
        <v>442100</v>
      </c>
      <c r="I202" s="11" t="n">
        <f aca="false">H202-G202+1</f>
        <v>100</v>
      </c>
      <c r="J202" s="7" t="n">
        <f aca="false">H202-F202-G202+1</f>
        <v>95</v>
      </c>
    </row>
    <row r="203" customFormat="false" ht="30" hidden="false" customHeight="true" outlineLevel="0" collapsed="false">
      <c r="A203" s="5" t="n">
        <v>199</v>
      </c>
      <c r="B203" s="9" t="n">
        <v>18001198</v>
      </c>
      <c r="C203" s="12" t="s">
        <v>203</v>
      </c>
      <c r="D203" s="7" t="n">
        <v>442101</v>
      </c>
      <c r="E203" s="7" t="n">
        <f aca="false">D203+F203-1</f>
        <v>442127</v>
      </c>
      <c r="F203" s="9" t="n">
        <v>27</v>
      </c>
      <c r="G203" s="7" t="n">
        <f aca="false">D203</f>
        <v>442101</v>
      </c>
      <c r="H203" s="7" t="n">
        <f aca="false">D204-1</f>
        <v>442200</v>
      </c>
      <c r="I203" s="11" t="n">
        <f aca="false">H203-G203+1</f>
        <v>100</v>
      </c>
      <c r="J203" s="7" t="n">
        <f aca="false">H203-F203-G203+1</f>
        <v>73</v>
      </c>
    </row>
    <row r="204" customFormat="false" ht="30" hidden="false" customHeight="true" outlineLevel="0" collapsed="false">
      <c r="A204" s="5" t="n">
        <v>200</v>
      </c>
      <c r="B204" s="9" t="n">
        <v>18001199</v>
      </c>
      <c r="C204" s="12" t="s">
        <v>204</v>
      </c>
      <c r="D204" s="7" t="n">
        <v>442201</v>
      </c>
      <c r="E204" s="7" t="n">
        <f aca="false">D204+F204-1</f>
        <v>442227</v>
      </c>
      <c r="F204" s="9" t="n">
        <v>27</v>
      </c>
      <c r="G204" s="7" t="n">
        <f aca="false">D204</f>
        <v>442201</v>
      </c>
      <c r="H204" s="7" t="n">
        <f aca="false">D205-1</f>
        <v>442300</v>
      </c>
      <c r="I204" s="11" t="n">
        <f aca="false">H204-G204+1</f>
        <v>100</v>
      </c>
      <c r="J204" s="7" t="n">
        <f aca="false">H204-F204-G204+1</f>
        <v>73</v>
      </c>
    </row>
    <row r="205" customFormat="false" ht="30" hidden="false" customHeight="true" outlineLevel="0" collapsed="false">
      <c r="A205" s="5" t="n">
        <v>201</v>
      </c>
      <c r="B205" s="9" t="n">
        <v>18001200</v>
      </c>
      <c r="C205" s="12" t="s">
        <v>205</v>
      </c>
      <c r="D205" s="7" t="n">
        <v>442301</v>
      </c>
      <c r="E205" s="7" t="n">
        <f aca="false">D205+F205-1</f>
        <v>442327</v>
      </c>
      <c r="F205" s="9" t="n">
        <v>27</v>
      </c>
      <c r="G205" s="7" t="n">
        <f aca="false">D205</f>
        <v>442301</v>
      </c>
      <c r="H205" s="7" t="n">
        <f aca="false">D206-1</f>
        <v>442400</v>
      </c>
      <c r="I205" s="11" t="n">
        <f aca="false">H205-G205+1</f>
        <v>100</v>
      </c>
      <c r="J205" s="7" t="n">
        <f aca="false">H205-F205-G205+1</f>
        <v>73</v>
      </c>
    </row>
    <row r="206" customFormat="false" ht="30" hidden="false" customHeight="true" outlineLevel="0" collapsed="false">
      <c r="A206" s="5" t="n">
        <v>202</v>
      </c>
      <c r="B206" s="9" t="n">
        <v>18001201</v>
      </c>
      <c r="C206" s="12" t="s">
        <v>206</v>
      </c>
      <c r="D206" s="7" t="n">
        <v>442401</v>
      </c>
      <c r="E206" s="7" t="n">
        <f aca="false">D206+F206-1</f>
        <v>442406</v>
      </c>
      <c r="F206" s="9" t="n">
        <v>6</v>
      </c>
      <c r="G206" s="7" t="n">
        <f aca="false">D206</f>
        <v>442401</v>
      </c>
      <c r="H206" s="7" t="n">
        <f aca="false">D207-1</f>
        <v>442500</v>
      </c>
      <c r="I206" s="11" t="n">
        <f aca="false">H206-G206+1</f>
        <v>100</v>
      </c>
      <c r="J206" s="7" t="n">
        <f aca="false">H206-F206-G206+1</f>
        <v>94</v>
      </c>
    </row>
    <row r="207" customFormat="false" ht="30" hidden="false" customHeight="true" outlineLevel="0" collapsed="false">
      <c r="A207" s="5" t="n">
        <v>203</v>
      </c>
      <c r="B207" s="9" t="n">
        <v>18001203</v>
      </c>
      <c r="C207" s="12" t="s">
        <v>207</v>
      </c>
      <c r="D207" s="7" t="n">
        <v>442501</v>
      </c>
      <c r="E207" s="7" t="n">
        <f aca="false">D207+F207-1</f>
        <v>442506</v>
      </c>
      <c r="F207" s="9" t="n">
        <v>6</v>
      </c>
      <c r="G207" s="7" t="n">
        <f aca="false">D207</f>
        <v>442501</v>
      </c>
      <c r="H207" s="7" t="n">
        <f aca="false">D208-1</f>
        <v>442600</v>
      </c>
      <c r="I207" s="11" t="n">
        <f aca="false">H207-G207+1</f>
        <v>100</v>
      </c>
      <c r="J207" s="7" t="n">
        <f aca="false">H207-F207-G207+1</f>
        <v>94</v>
      </c>
    </row>
    <row r="208" customFormat="false" ht="30" hidden="false" customHeight="true" outlineLevel="0" collapsed="false">
      <c r="A208" s="5" t="n">
        <v>204</v>
      </c>
      <c r="B208" s="9" t="n">
        <v>18001204</v>
      </c>
      <c r="C208" s="12" t="s">
        <v>208</v>
      </c>
      <c r="D208" s="7" t="n">
        <v>442601</v>
      </c>
      <c r="E208" s="7" t="n">
        <f aca="false">D208+F208-1</f>
        <v>442606</v>
      </c>
      <c r="F208" s="9" t="n">
        <v>6</v>
      </c>
      <c r="G208" s="7" t="n">
        <f aca="false">D208</f>
        <v>442601</v>
      </c>
      <c r="H208" s="7" t="n">
        <f aca="false">D209-1</f>
        <v>442700</v>
      </c>
      <c r="I208" s="11" t="n">
        <f aca="false">H208-G208+1</f>
        <v>100</v>
      </c>
      <c r="J208" s="7" t="n">
        <f aca="false">H208-F208-G208+1</f>
        <v>94</v>
      </c>
    </row>
    <row r="209" customFormat="false" ht="30" hidden="false" customHeight="true" outlineLevel="0" collapsed="false">
      <c r="A209" s="5" t="n">
        <v>205</v>
      </c>
      <c r="B209" s="9" t="n">
        <v>18001207</v>
      </c>
      <c r="C209" s="12" t="s">
        <v>209</v>
      </c>
      <c r="D209" s="7" t="n">
        <v>442701</v>
      </c>
      <c r="E209" s="7" t="n">
        <f aca="false">D209+F209-1</f>
        <v>442728</v>
      </c>
      <c r="F209" s="9" t="n">
        <v>28</v>
      </c>
      <c r="G209" s="7" t="n">
        <f aca="false">D209</f>
        <v>442701</v>
      </c>
      <c r="H209" s="7" t="n">
        <f aca="false">D210-1</f>
        <v>442800</v>
      </c>
      <c r="I209" s="11" t="n">
        <f aca="false">H209-G209+1</f>
        <v>100</v>
      </c>
      <c r="J209" s="7" t="n">
        <f aca="false">H209-F209-G209+1</f>
        <v>72</v>
      </c>
    </row>
    <row r="210" customFormat="false" ht="30" hidden="false" customHeight="true" outlineLevel="0" collapsed="false">
      <c r="A210" s="5" t="n">
        <v>206</v>
      </c>
      <c r="B210" s="9" t="n">
        <v>18001208</v>
      </c>
      <c r="C210" s="12" t="s">
        <v>210</v>
      </c>
      <c r="D210" s="7" t="n">
        <v>442801</v>
      </c>
      <c r="E210" s="7" t="n">
        <f aca="false">D210+F210-1</f>
        <v>442828</v>
      </c>
      <c r="F210" s="9" t="n">
        <v>28</v>
      </c>
      <c r="G210" s="7" t="n">
        <f aca="false">D210</f>
        <v>442801</v>
      </c>
      <c r="H210" s="7" t="n">
        <f aca="false">D211-1</f>
        <v>442900</v>
      </c>
      <c r="I210" s="11" t="n">
        <f aca="false">H210-G210+1</f>
        <v>100</v>
      </c>
      <c r="J210" s="7" t="n">
        <f aca="false">H210-F210-G210+1</f>
        <v>72</v>
      </c>
    </row>
    <row r="211" customFormat="false" ht="30" hidden="false" customHeight="true" outlineLevel="0" collapsed="false">
      <c r="A211" s="5" t="n">
        <v>207</v>
      </c>
      <c r="B211" s="9" t="n">
        <v>18001209</v>
      </c>
      <c r="C211" s="12" t="s">
        <v>211</v>
      </c>
      <c r="D211" s="7" t="n">
        <v>442901</v>
      </c>
      <c r="E211" s="7" t="n">
        <f aca="false">D211+F211-1</f>
        <v>442928</v>
      </c>
      <c r="F211" s="9" t="n">
        <v>28</v>
      </c>
      <c r="G211" s="7" t="n">
        <f aca="false">D211</f>
        <v>442901</v>
      </c>
      <c r="H211" s="7" t="n">
        <f aca="false">D212-1</f>
        <v>443000</v>
      </c>
      <c r="I211" s="11" t="n">
        <f aca="false">H211-G211+1</f>
        <v>100</v>
      </c>
      <c r="J211" s="7" t="n">
        <f aca="false">H211-F211-G211+1</f>
        <v>72</v>
      </c>
    </row>
    <row r="212" customFormat="false" ht="30" hidden="false" customHeight="true" outlineLevel="0" collapsed="false">
      <c r="A212" s="5" t="n">
        <v>208</v>
      </c>
      <c r="B212" s="9" t="n">
        <v>18001214</v>
      </c>
      <c r="C212" s="12" t="s">
        <v>212</v>
      </c>
      <c r="D212" s="7" t="n">
        <v>443001</v>
      </c>
      <c r="E212" s="7" t="n">
        <f aca="false">D212+F212-1</f>
        <v>443058</v>
      </c>
      <c r="F212" s="9" t="n">
        <v>58</v>
      </c>
      <c r="G212" s="7" t="n">
        <f aca="false">D212</f>
        <v>443001</v>
      </c>
      <c r="H212" s="7" t="n">
        <f aca="false">D213-1</f>
        <v>443100</v>
      </c>
      <c r="I212" s="11" t="n">
        <f aca="false">H212-G212+1</f>
        <v>100</v>
      </c>
      <c r="J212" s="7" t="n">
        <f aca="false">H212-F212-G212+1</f>
        <v>42</v>
      </c>
    </row>
    <row r="213" customFormat="false" ht="30" hidden="false" customHeight="true" outlineLevel="0" collapsed="false">
      <c r="A213" s="5" t="n">
        <v>209</v>
      </c>
      <c r="B213" s="9" t="n">
        <v>18001215</v>
      </c>
      <c r="C213" s="12" t="s">
        <v>213</v>
      </c>
      <c r="D213" s="7" t="n">
        <v>443101</v>
      </c>
      <c r="E213" s="7" t="n">
        <f aca="false">D213+F213-1</f>
        <v>443178</v>
      </c>
      <c r="F213" s="9" t="n">
        <v>78</v>
      </c>
      <c r="G213" s="7" t="n">
        <f aca="false">D213</f>
        <v>443101</v>
      </c>
      <c r="H213" s="7" t="n">
        <f aca="false">D214-1</f>
        <v>443200</v>
      </c>
      <c r="I213" s="11" t="n">
        <f aca="false">H213-G213+1</f>
        <v>100</v>
      </c>
      <c r="J213" s="7" t="n">
        <f aca="false">H213-F213-G213+1</f>
        <v>22</v>
      </c>
    </row>
    <row r="214" customFormat="false" ht="30" hidden="false" customHeight="true" outlineLevel="0" collapsed="false">
      <c r="A214" s="5" t="n">
        <v>210</v>
      </c>
      <c r="B214" s="9" t="n">
        <v>18001216</v>
      </c>
      <c r="C214" s="12" t="s">
        <v>214</v>
      </c>
      <c r="D214" s="7" t="n">
        <v>443201</v>
      </c>
      <c r="E214" s="7" t="n">
        <f aca="false">D214+F214-1</f>
        <v>443220</v>
      </c>
      <c r="F214" s="9" t="n">
        <v>20</v>
      </c>
      <c r="G214" s="7" t="n">
        <f aca="false">D214</f>
        <v>443201</v>
      </c>
      <c r="H214" s="7" t="n">
        <f aca="false">D215-1</f>
        <v>443300</v>
      </c>
      <c r="I214" s="11" t="n">
        <f aca="false">H214-G214+1</f>
        <v>100</v>
      </c>
      <c r="J214" s="7" t="n">
        <f aca="false">H214-F214-G214+1</f>
        <v>80</v>
      </c>
    </row>
    <row r="215" customFormat="false" ht="30" hidden="false" customHeight="true" outlineLevel="0" collapsed="false">
      <c r="A215" s="5" t="n">
        <v>211</v>
      </c>
      <c r="B215" s="9" t="n">
        <v>18001217</v>
      </c>
      <c r="C215" s="12" t="s">
        <v>215</v>
      </c>
      <c r="D215" s="7" t="n">
        <v>443301</v>
      </c>
      <c r="E215" s="7" t="n">
        <f aca="false">D215+F215-1</f>
        <v>443378</v>
      </c>
      <c r="F215" s="9" t="n">
        <v>78</v>
      </c>
      <c r="G215" s="7" t="n">
        <f aca="false">D215</f>
        <v>443301</v>
      </c>
      <c r="H215" s="7" t="n">
        <f aca="false">D216-1</f>
        <v>443400</v>
      </c>
      <c r="I215" s="11" t="n">
        <f aca="false">H215-G215+1</f>
        <v>100</v>
      </c>
      <c r="J215" s="7" t="n">
        <f aca="false">H215-F215-G215+1</f>
        <v>22</v>
      </c>
    </row>
    <row r="216" customFormat="false" ht="30" hidden="false" customHeight="true" outlineLevel="0" collapsed="false">
      <c r="A216" s="5" t="n">
        <v>212</v>
      </c>
      <c r="B216" s="9" t="n">
        <v>18001218</v>
      </c>
      <c r="C216" s="12" t="s">
        <v>216</v>
      </c>
      <c r="D216" s="7" t="n">
        <v>443401</v>
      </c>
      <c r="E216" s="7" t="n">
        <f aca="false">D216+F216-1</f>
        <v>443415</v>
      </c>
      <c r="F216" s="9" t="n">
        <v>15</v>
      </c>
      <c r="G216" s="7" t="n">
        <f aca="false">D216</f>
        <v>443401</v>
      </c>
      <c r="H216" s="7" t="n">
        <f aca="false">D217-1</f>
        <v>443500</v>
      </c>
      <c r="I216" s="11" t="n">
        <f aca="false">H216-G216+1</f>
        <v>100</v>
      </c>
      <c r="J216" s="7" t="n">
        <f aca="false">H216-F216-G216+1</f>
        <v>85</v>
      </c>
    </row>
    <row r="217" customFormat="false" ht="30" hidden="false" customHeight="true" outlineLevel="0" collapsed="false">
      <c r="A217" s="5" t="n">
        <v>213</v>
      </c>
      <c r="B217" s="9" t="n">
        <v>18001219</v>
      </c>
      <c r="C217" s="12" t="s">
        <v>217</v>
      </c>
      <c r="D217" s="7" t="n">
        <v>443501</v>
      </c>
      <c r="E217" s="7" t="n">
        <f aca="false">D217+F217-1</f>
        <v>443515</v>
      </c>
      <c r="F217" s="9" t="n">
        <v>15</v>
      </c>
      <c r="G217" s="7" t="n">
        <f aca="false">D217</f>
        <v>443501</v>
      </c>
      <c r="H217" s="7" t="n">
        <f aca="false">D218-1</f>
        <v>443600</v>
      </c>
      <c r="I217" s="11" t="n">
        <f aca="false">H217-G217+1</f>
        <v>100</v>
      </c>
      <c r="J217" s="7" t="n">
        <f aca="false">H217-F217-G217+1</f>
        <v>85</v>
      </c>
    </row>
    <row r="218" customFormat="false" ht="30" hidden="false" customHeight="true" outlineLevel="0" collapsed="false">
      <c r="A218" s="5" t="n">
        <v>214</v>
      </c>
      <c r="B218" s="9" t="n">
        <v>18001220</v>
      </c>
      <c r="C218" s="12" t="s">
        <v>218</v>
      </c>
      <c r="D218" s="7" t="n">
        <v>443601</v>
      </c>
      <c r="E218" s="7" t="n">
        <f aca="false">D218+F218-1</f>
        <v>443615</v>
      </c>
      <c r="F218" s="9" t="n">
        <v>15</v>
      </c>
      <c r="G218" s="7" t="n">
        <f aca="false">D218</f>
        <v>443601</v>
      </c>
      <c r="H218" s="7" t="n">
        <f aca="false">D219-1</f>
        <v>443700</v>
      </c>
      <c r="I218" s="11" t="n">
        <f aca="false">H218-G218+1</f>
        <v>100</v>
      </c>
      <c r="J218" s="7" t="n">
        <f aca="false">H218-F218-G218+1</f>
        <v>85</v>
      </c>
    </row>
    <row r="219" customFormat="false" ht="30" hidden="false" customHeight="true" outlineLevel="0" collapsed="false">
      <c r="A219" s="5" t="n">
        <v>215</v>
      </c>
      <c r="B219" s="9" t="n">
        <v>18001221</v>
      </c>
      <c r="C219" s="12" t="s">
        <v>219</v>
      </c>
      <c r="D219" s="7" t="n">
        <v>443701</v>
      </c>
      <c r="E219" s="7" t="n">
        <f aca="false">D219+F219-1</f>
        <v>443715</v>
      </c>
      <c r="F219" s="9" t="n">
        <v>15</v>
      </c>
      <c r="G219" s="7" t="n">
        <f aca="false">D219</f>
        <v>443701</v>
      </c>
      <c r="H219" s="7" t="n">
        <f aca="false">D220-1</f>
        <v>443800</v>
      </c>
      <c r="I219" s="11" t="n">
        <f aca="false">H219-G219+1</f>
        <v>100</v>
      </c>
      <c r="J219" s="7" t="n">
        <f aca="false">H219-F219-G219+1</f>
        <v>85</v>
      </c>
    </row>
    <row r="220" customFormat="false" ht="30" hidden="false" customHeight="true" outlineLevel="0" collapsed="false">
      <c r="A220" s="5" t="n">
        <v>216</v>
      </c>
      <c r="B220" s="9" t="n">
        <v>18001222</v>
      </c>
      <c r="C220" s="12" t="s">
        <v>220</v>
      </c>
      <c r="D220" s="7" t="n">
        <v>443801</v>
      </c>
      <c r="E220" s="7" t="n">
        <f aca="false">D220+F220-1</f>
        <v>443815</v>
      </c>
      <c r="F220" s="9" t="n">
        <v>15</v>
      </c>
      <c r="G220" s="7" t="n">
        <f aca="false">D220</f>
        <v>443801</v>
      </c>
      <c r="H220" s="7" t="n">
        <f aca="false">D221-1</f>
        <v>443900</v>
      </c>
      <c r="I220" s="11" t="n">
        <f aca="false">H220-G220+1</f>
        <v>100</v>
      </c>
      <c r="J220" s="7" t="n">
        <f aca="false">H220-F220-G220+1</f>
        <v>85</v>
      </c>
    </row>
    <row r="221" customFormat="false" ht="30" hidden="false" customHeight="true" outlineLevel="0" collapsed="false">
      <c r="A221" s="5" t="n">
        <v>217</v>
      </c>
      <c r="B221" s="9" t="n">
        <v>18001223</v>
      </c>
      <c r="C221" s="12" t="s">
        <v>221</v>
      </c>
      <c r="D221" s="7" t="n">
        <v>443901</v>
      </c>
      <c r="E221" s="7" t="n">
        <f aca="false">D221+F221-1</f>
        <v>443924</v>
      </c>
      <c r="F221" s="9" t="n">
        <v>24</v>
      </c>
      <c r="G221" s="7" t="n">
        <f aca="false">D221</f>
        <v>443901</v>
      </c>
      <c r="H221" s="7" t="n">
        <f aca="false">D222-1</f>
        <v>444000</v>
      </c>
      <c r="I221" s="11" t="n">
        <f aca="false">H221-G221+1</f>
        <v>100</v>
      </c>
      <c r="J221" s="7" t="n">
        <f aca="false">H221-F221-G221+1</f>
        <v>76</v>
      </c>
    </row>
    <row r="222" customFormat="false" ht="30" hidden="false" customHeight="true" outlineLevel="0" collapsed="false">
      <c r="A222" s="5" t="n">
        <v>218</v>
      </c>
      <c r="B222" s="9" t="n">
        <v>18001224</v>
      </c>
      <c r="C222" s="12" t="s">
        <v>222</v>
      </c>
      <c r="D222" s="7" t="n">
        <v>444001</v>
      </c>
      <c r="E222" s="7" t="n">
        <f aca="false">D222+F222-1</f>
        <v>444024</v>
      </c>
      <c r="F222" s="9" t="n">
        <v>24</v>
      </c>
      <c r="G222" s="7" t="n">
        <f aca="false">D222</f>
        <v>444001</v>
      </c>
      <c r="H222" s="7" t="n">
        <f aca="false">D223-1</f>
        <v>444100</v>
      </c>
      <c r="I222" s="11" t="n">
        <f aca="false">H222-G222+1</f>
        <v>100</v>
      </c>
      <c r="J222" s="7" t="n">
        <f aca="false">H222-F222-G222+1</f>
        <v>76</v>
      </c>
    </row>
    <row r="223" customFormat="false" ht="30" hidden="false" customHeight="true" outlineLevel="0" collapsed="false">
      <c r="A223" s="5" t="n">
        <v>219</v>
      </c>
      <c r="B223" s="9" t="n">
        <v>18001225</v>
      </c>
      <c r="C223" s="12" t="s">
        <v>49</v>
      </c>
      <c r="D223" s="7" t="n">
        <v>444101</v>
      </c>
      <c r="E223" s="7" t="n">
        <f aca="false">D223+F223-1</f>
        <v>444124</v>
      </c>
      <c r="F223" s="9" t="n">
        <v>24</v>
      </c>
      <c r="G223" s="7" t="n">
        <f aca="false">D223</f>
        <v>444101</v>
      </c>
      <c r="H223" s="7" t="n">
        <f aca="false">D224-1</f>
        <v>444200</v>
      </c>
      <c r="I223" s="11" t="n">
        <f aca="false">H223-G223+1</f>
        <v>100</v>
      </c>
      <c r="J223" s="7" t="n">
        <f aca="false">H223-F223-G223+1</f>
        <v>76</v>
      </c>
    </row>
    <row r="224" customFormat="false" ht="30" hidden="false" customHeight="true" outlineLevel="0" collapsed="false">
      <c r="A224" s="5" t="n">
        <v>220</v>
      </c>
      <c r="B224" s="9" t="n">
        <v>18001230</v>
      </c>
      <c r="C224" s="12" t="s">
        <v>223</v>
      </c>
      <c r="D224" s="7" t="n">
        <v>444201</v>
      </c>
      <c r="E224" s="7" t="n">
        <f aca="false">D224+F224-1</f>
        <v>444206</v>
      </c>
      <c r="F224" s="9" t="n">
        <v>6</v>
      </c>
      <c r="G224" s="7" t="n">
        <f aca="false">D224</f>
        <v>444201</v>
      </c>
      <c r="H224" s="7" t="n">
        <f aca="false">D225-1</f>
        <v>444300</v>
      </c>
      <c r="I224" s="11" t="n">
        <f aca="false">H224-G224+1</f>
        <v>100</v>
      </c>
      <c r="J224" s="7" t="n">
        <f aca="false">H224-F224-G224+1</f>
        <v>94</v>
      </c>
    </row>
    <row r="225" customFormat="false" ht="30" hidden="false" customHeight="true" outlineLevel="0" collapsed="false">
      <c r="A225" s="5" t="n">
        <v>221</v>
      </c>
      <c r="B225" s="9" t="n">
        <v>18001231</v>
      </c>
      <c r="C225" s="12" t="s">
        <v>224</v>
      </c>
      <c r="D225" s="7" t="n">
        <v>444301</v>
      </c>
      <c r="E225" s="7" t="n">
        <f aca="false">D225+F225-1</f>
        <v>444306</v>
      </c>
      <c r="F225" s="9" t="n">
        <v>6</v>
      </c>
      <c r="G225" s="7" t="n">
        <f aca="false">D225</f>
        <v>444301</v>
      </c>
      <c r="H225" s="7" t="n">
        <f aca="false">D226-1</f>
        <v>444400</v>
      </c>
      <c r="I225" s="11" t="n">
        <f aca="false">H225-G225+1</f>
        <v>100</v>
      </c>
      <c r="J225" s="7" t="n">
        <f aca="false">H225-F225-G225+1</f>
        <v>94</v>
      </c>
    </row>
    <row r="226" customFormat="false" ht="30" hidden="false" customHeight="true" outlineLevel="0" collapsed="false">
      <c r="A226" s="5" t="n">
        <v>222</v>
      </c>
      <c r="B226" s="9" t="n">
        <v>18001232</v>
      </c>
      <c r="C226" s="12" t="s">
        <v>225</v>
      </c>
      <c r="D226" s="7" t="n">
        <v>444401</v>
      </c>
      <c r="E226" s="7" t="n">
        <f aca="false">D226+F226-1</f>
        <v>444406</v>
      </c>
      <c r="F226" s="9" t="n">
        <v>6</v>
      </c>
      <c r="G226" s="7" t="n">
        <f aca="false">D226</f>
        <v>444401</v>
      </c>
      <c r="H226" s="7" t="n">
        <f aca="false">D227-1</f>
        <v>444500</v>
      </c>
      <c r="I226" s="11" t="n">
        <f aca="false">H226-G226+1</f>
        <v>100</v>
      </c>
      <c r="J226" s="7" t="n">
        <f aca="false">H226-F226-G226+1</f>
        <v>94</v>
      </c>
    </row>
    <row r="227" customFormat="false" ht="30" hidden="false" customHeight="true" outlineLevel="0" collapsed="false">
      <c r="A227" s="5" t="n">
        <v>223</v>
      </c>
      <c r="B227" s="9" t="n">
        <v>18001233</v>
      </c>
      <c r="C227" s="12" t="s">
        <v>226</v>
      </c>
      <c r="D227" s="7" t="n">
        <v>444501</v>
      </c>
      <c r="E227" s="7" t="n">
        <f aca="false">D227+F227-1</f>
        <v>444506</v>
      </c>
      <c r="F227" s="9" t="n">
        <v>6</v>
      </c>
      <c r="G227" s="7" t="n">
        <f aca="false">D227</f>
        <v>444501</v>
      </c>
      <c r="H227" s="7" t="n">
        <f aca="false">D228-1</f>
        <v>444600</v>
      </c>
      <c r="I227" s="11" t="n">
        <f aca="false">H227-G227+1</f>
        <v>100</v>
      </c>
      <c r="J227" s="7" t="n">
        <f aca="false">H227-F227-G227+1</f>
        <v>94</v>
      </c>
    </row>
    <row r="228" customFormat="false" ht="30" hidden="false" customHeight="true" outlineLevel="0" collapsed="false">
      <c r="A228" s="5" t="n">
        <v>224</v>
      </c>
      <c r="B228" s="9" t="n">
        <v>18001234</v>
      </c>
      <c r="C228" s="12" t="s">
        <v>227</v>
      </c>
      <c r="D228" s="7" t="n">
        <v>444601</v>
      </c>
      <c r="E228" s="7" t="n">
        <f aca="false">D228+F228-1</f>
        <v>444606</v>
      </c>
      <c r="F228" s="9" t="n">
        <v>6</v>
      </c>
      <c r="G228" s="7" t="n">
        <f aca="false">D228</f>
        <v>444601</v>
      </c>
      <c r="H228" s="7" t="n">
        <f aca="false">D229-1</f>
        <v>444700</v>
      </c>
      <c r="I228" s="11" t="n">
        <f aca="false">H228-G228+1</f>
        <v>100</v>
      </c>
      <c r="J228" s="7" t="n">
        <f aca="false">H228-F228-G228+1</f>
        <v>94</v>
      </c>
    </row>
    <row r="229" customFormat="false" ht="30" hidden="false" customHeight="true" outlineLevel="0" collapsed="false">
      <c r="A229" s="5" t="n">
        <v>225</v>
      </c>
      <c r="B229" s="9" t="n">
        <v>18001235</v>
      </c>
      <c r="C229" s="12" t="s">
        <v>228</v>
      </c>
      <c r="D229" s="7" t="n">
        <v>444701</v>
      </c>
      <c r="E229" s="7" t="n">
        <f aca="false">D229+F229-1</f>
        <v>444703</v>
      </c>
      <c r="F229" s="9" t="n">
        <v>3</v>
      </c>
      <c r="G229" s="7" t="n">
        <f aca="false">D229</f>
        <v>444701</v>
      </c>
      <c r="H229" s="7" t="n">
        <f aca="false">D230-1</f>
        <v>444800</v>
      </c>
      <c r="I229" s="11" t="n">
        <f aca="false">H229-G229+1</f>
        <v>100</v>
      </c>
      <c r="J229" s="7" t="n">
        <f aca="false">H229-F229-G229+1</f>
        <v>97</v>
      </c>
    </row>
    <row r="230" customFormat="false" ht="30" hidden="false" customHeight="true" outlineLevel="0" collapsed="false">
      <c r="A230" s="5" t="n">
        <v>226</v>
      </c>
      <c r="B230" s="9" t="n">
        <v>18001236</v>
      </c>
      <c r="C230" s="12" t="s">
        <v>229</v>
      </c>
      <c r="D230" s="7" t="n">
        <v>444801</v>
      </c>
      <c r="E230" s="7" t="n">
        <f aca="false">D230+F230-1</f>
        <v>444803</v>
      </c>
      <c r="F230" s="9" t="n">
        <v>3</v>
      </c>
      <c r="G230" s="7" t="n">
        <f aca="false">D230</f>
        <v>444801</v>
      </c>
      <c r="H230" s="7" t="n">
        <f aca="false">D231-1</f>
        <v>444900</v>
      </c>
      <c r="I230" s="11" t="n">
        <f aca="false">H230-G230+1</f>
        <v>100</v>
      </c>
      <c r="J230" s="7" t="n">
        <f aca="false">H230-F230-G230+1</f>
        <v>97</v>
      </c>
    </row>
    <row r="231" customFormat="false" ht="30" hidden="false" customHeight="true" outlineLevel="0" collapsed="false">
      <c r="A231" s="5" t="n">
        <v>227</v>
      </c>
      <c r="B231" s="9" t="n">
        <v>18001237</v>
      </c>
      <c r="C231" s="12" t="s">
        <v>230</v>
      </c>
      <c r="D231" s="7" t="n">
        <v>444901</v>
      </c>
      <c r="E231" s="7" t="n">
        <f aca="false">D231+F231-1</f>
        <v>444903</v>
      </c>
      <c r="F231" s="9" t="n">
        <v>3</v>
      </c>
      <c r="G231" s="7" t="n">
        <f aca="false">D231</f>
        <v>444901</v>
      </c>
      <c r="H231" s="7" t="n">
        <f aca="false">D232-1</f>
        <v>444950</v>
      </c>
      <c r="I231" s="11" t="n">
        <f aca="false">H231-G231+1</f>
        <v>50</v>
      </c>
      <c r="J231" s="7" t="n">
        <f aca="false">H231-F231-G231+1</f>
        <v>47</v>
      </c>
    </row>
    <row r="232" customFormat="false" ht="30" hidden="false" customHeight="true" outlineLevel="0" collapsed="false">
      <c r="A232" s="5" t="n">
        <v>228</v>
      </c>
      <c r="B232" s="9" t="n">
        <v>18001240</v>
      </c>
      <c r="C232" s="13" t="s">
        <v>231</v>
      </c>
      <c r="D232" s="7" t="n">
        <v>444951</v>
      </c>
      <c r="E232" s="7" t="n">
        <f aca="false">D232+F232-1</f>
        <v>445000</v>
      </c>
      <c r="F232" s="9" t="n">
        <v>50</v>
      </c>
      <c r="G232" s="7" t="n">
        <f aca="false">D232</f>
        <v>444951</v>
      </c>
      <c r="H232" s="7" t="n">
        <f aca="false">D233-1</f>
        <v>445000</v>
      </c>
      <c r="I232" s="11" t="n">
        <f aca="false">H232-G232+1</f>
        <v>50</v>
      </c>
      <c r="J232" s="7" t="n">
        <f aca="false">H232-F232-G232+1</f>
        <v>0</v>
      </c>
    </row>
    <row r="233" customFormat="false" ht="30" hidden="false" customHeight="true" outlineLevel="0" collapsed="false">
      <c r="A233" s="5" t="n">
        <v>229</v>
      </c>
      <c r="B233" s="9" t="n">
        <v>18001241</v>
      </c>
      <c r="C233" s="12" t="s">
        <v>232</v>
      </c>
      <c r="D233" s="7" t="n">
        <v>445001</v>
      </c>
      <c r="E233" s="7" t="n">
        <f aca="false">D233+F233-1</f>
        <v>445075</v>
      </c>
      <c r="F233" s="9" t="n">
        <v>75</v>
      </c>
      <c r="G233" s="7" t="n">
        <f aca="false">D233</f>
        <v>445001</v>
      </c>
      <c r="H233" s="7" t="n">
        <f aca="false">D234-1</f>
        <v>445100</v>
      </c>
      <c r="I233" s="11" t="n">
        <f aca="false">H233-G233+1</f>
        <v>100</v>
      </c>
      <c r="J233" s="7" t="n">
        <f aca="false">H233-F233-G233+1</f>
        <v>25</v>
      </c>
    </row>
    <row r="234" customFormat="false" ht="30" hidden="false" customHeight="true" outlineLevel="0" collapsed="false">
      <c r="A234" s="5" t="n">
        <v>230</v>
      </c>
      <c r="B234" s="9" t="n">
        <v>18001242</v>
      </c>
      <c r="C234" s="12" t="s">
        <v>233</v>
      </c>
      <c r="D234" s="7" t="n">
        <v>445101</v>
      </c>
      <c r="E234" s="7" t="n">
        <f aca="false">D234+F234-1</f>
        <v>445175</v>
      </c>
      <c r="F234" s="9" t="n">
        <v>75</v>
      </c>
      <c r="G234" s="7" t="n">
        <f aca="false">D234</f>
        <v>445101</v>
      </c>
      <c r="H234" s="7" t="n">
        <f aca="false">D235-1</f>
        <v>445200</v>
      </c>
      <c r="I234" s="11" t="n">
        <f aca="false">H234-G234+1</f>
        <v>100</v>
      </c>
      <c r="J234" s="7" t="n">
        <f aca="false">H234-F234-G234+1</f>
        <v>25</v>
      </c>
    </row>
    <row r="235" customFormat="false" ht="30" hidden="false" customHeight="true" outlineLevel="0" collapsed="false">
      <c r="A235" s="5" t="n">
        <v>231</v>
      </c>
      <c r="B235" s="9" t="n">
        <v>18001243</v>
      </c>
      <c r="C235" s="12" t="s">
        <v>234</v>
      </c>
      <c r="D235" s="7" t="n">
        <v>445201</v>
      </c>
      <c r="E235" s="7" t="n">
        <f aca="false">D235+F235-1</f>
        <v>445275</v>
      </c>
      <c r="F235" s="9" t="n">
        <v>75</v>
      </c>
      <c r="G235" s="7" t="n">
        <f aca="false">D235</f>
        <v>445201</v>
      </c>
      <c r="H235" s="7" t="n">
        <f aca="false">D236-1</f>
        <v>445300</v>
      </c>
      <c r="I235" s="11" t="n">
        <f aca="false">H235-G235+1</f>
        <v>100</v>
      </c>
      <c r="J235" s="7" t="n">
        <f aca="false">H235-F235-G235+1</f>
        <v>25</v>
      </c>
    </row>
    <row r="236" customFormat="false" ht="30" hidden="false" customHeight="true" outlineLevel="0" collapsed="false">
      <c r="A236" s="5" t="n">
        <v>232</v>
      </c>
      <c r="B236" s="9" t="n">
        <v>18001244</v>
      </c>
      <c r="C236" s="12" t="s">
        <v>49</v>
      </c>
      <c r="D236" s="7" t="n">
        <v>445301</v>
      </c>
      <c r="E236" s="7" t="n">
        <f aca="false">D236+F236-1</f>
        <v>445380</v>
      </c>
      <c r="F236" s="9" t="n">
        <v>80</v>
      </c>
      <c r="G236" s="7" t="n">
        <f aca="false">D236</f>
        <v>445301</v>
      </c>
      <c r="H236" s="7" t="n">
        <f aca="false">D237-1</f>
        <v>445400</v>
      </c>
      <c r="I236" s="11" t="n">
        <f aca="false">H236-G236+1</f>
        <v>100</v>
      </c>
      <c r="J236" s="7" t="n">
        <f aca="false">H236-F236-G236+1</f>
        <v>20</v>
      </c>
    </row>
    <row r="237" customFormat="false" ht="30" hidden="false" customHeight="true" outlineLevel="0" collapsed="false">
      <c r="A237" s="5" t="n">
        <v>233</v>
      </c>
      <c r="B237" s="9" t="n">
        <v>18001245</v>
      </c>
      <c r="C237" s="12" t="s">
        <v>235</v>
      </c>
      <c r="D237" s="7" t="n">
        <v>445401</v>
      </c>
      <c r="E237" s="7" t="n">
        <f aca="false">D237+F237-1</f>
        <v>445415</v>
      </c>
      <c r="F237" s="9" t="n">
        <v>15</v>
      </c>
      <c r="G237" s="7" t="n">
        <f aca="false">D237</f>
        <v>445401</v>
      </c>
      <c r="H237" s="7" t="n">
        <f aca="false">D238-1</f>
        <v>445500</v>
      </c>
      <c r="I237" s="11" t="n">
        <f aca="false">H237-G237+1</f>
        <v>100</v>
      </c>
      <c r="J237" s="7" t="n">
        <f aca="false">H237-F237-G237+1</f>
        <v>85</v>
      </c>
    </row>
    <row r="238" customFormat="false" ht="30" hidden="false" customHeight="true" outlineLevel="0" collapsed="false">
      <c r="A238" s="5" t="n">
        <v>234</v>
      </c>
      <c r="B238" s="9" t="n">
        <v>18001247</v>
      </c>
      <c r="C238" s="12" t="s">
        <v>236</v>
      </c>
      <c r="D238" s="7" t="n">
        <v>445501</v>
      </c>
      <c r="E238" s="7" t="n">
        <f aca="false">D238+F238-1</f>
        <v>445595</v>
      </c>
      <c r="F238" s="9" t="n">
        <v>95</v>
      </c>
      <c r="G238" s="7" t="n">
        <f aca="false">D238</f>
        <v>445501</v>
      </c>
      <c r="H238" s="7" t="n">
        <f aca="false">D239-1</f>
        <v>445700</v>
      </c>
      <c r="I238" s="11" t="n">
        <f aca="false">H238-G238+1</f>
        <v>200</v>
      </c>
      <c r="J238" s="7" t="n">
        <f aca="false">H238-F238-G238+1</f>
        <v>105</v>
      </c>
    </row>
    <row r="239" customFormat="false" ht="30" hidden="false" customHeight="true" outlineLevel="0" collapsed="false">
      <c r="A239" s="5" t="n">
        <v>235</v>
      </c>
      <c r="B239" s="9" t="n">
        <v>18001248</v>
      </c>
      <c r="C239" s="12" t="s">
        <v>237</v>
      </c>
      <c r="D239" s="7" t="n">
        <v>445701</v>
      </c>
      <c r="E239" s="7" t="n">
        <f aca="false">D239+F239-1</f>
        <v>445795</v>
      </c>
      <c r="F239" s="9" t="n">
        <v>95</v>
      </c>
      <c r="G239" s="7" t="n">
        <f aca="false">D239</f>
        <v>445701</v>
      </c>
      <c r="H239" s="7" t="n">
        <f aca="false">D240-1</f>
        <v>445900</v>
      </c>
      <c r="I239" s="11" t="n">
        <f aca="false">H239-G239+1</f>
        <v>200</v>
      </c>
      <c r="J239" s="7" t="n">
        <f aca="false">H239-F239-G239+1</f>
        <v>105</v>
      </c>
    </row>
    <row r="240" customFormat="false" ht="30" hidden="false" customHeight="true" outlineLevel="0" collapsed="false">
      <c r="A240" s="5" t="n">
        <v>236</v>
      </c>
      <c r="B240" s="9" t="n">
        <v>18001249</v>
      </c>
      <c r="C240" s="12" t="s">
        <v>238</v>
      </c>
      <c r="D240" s="7" t="n">
        <v>445901</v>
      </c>
      <c r="E240" s="7" t="n">
        <f aca="false">D240+F240-1</f>
        <v>445910</v>
      </c>
      <c r="F240" s="9" t="n">
        <v>10</v>
      </c>
      <c r="G240" s="7" t="n">
        <f aca="false">D240</f>
        <v>445901</v>
      </c>
      <c r="H240" s="7" t="n">
        <f aca="false">D241-1</f>
        <v>446000</v>
      </c>
      <c r="I240" s="11" t="n">
        <f aca="false">H240-G240+1</f>
        <v>100</v>
      </c>
      <c r="J240" s="7" t="n">
        <f aca="false">H240-F240-G240+1</f>
        <v>90</v>
      </c>
    </row>
    <row r="241" customFormat="false" ht="30" hidden="false" customHeight="true" outlineLevel="0" collapsed="false">
      <c r="A241" s="5" t="n">
        <v>237</v>
      </c>
      <c r="B241" s="9" t="n">
        <v>18001250</v>
      </c>
      <c r="C241" s="12" t="s">
        <v>239</v>
      </c>
      <c r="D241" s="7" t="n">
        <v>446001</v>
      </c>
      <c r="E241" s="7" t="n">
        <f aca="false">D241+F241-1</f>
        <v>446032</v>
      </c>
      <c r="F241" s="9" t="n">
        <v>32</v>
      </c>
      <c r="G241" s="7" t="n">
        <f aca="false">D241</f>
        <v>446001</v>
      </c>
      <c r="H241" s="7" t="n">
        <f aca="false">D242-1</f>
        <v>446100</v>
      </c>
      <c r="I241" s="11" t="n">
        <f aca="false">H241-G241+1</f>
        <v>100</v>
      </c>
      <c r="J241" s="7" t="n">
        <f aca="false">H241-F241-G241+1</f>
        <v>68</v>
      </c>
    </row>
    <row r="242" customFormat="false" ht="30" hidden="false" customHeight="true" outlineLevel="0" collapsed="false">
      <c r="A242" s="5" t="n">
        <v>238</v>
      </c>
      <c r="B242" s="9" t="n">
        <v>18001251</v>
      </c>
      <c r="C242" s="12" t="s">
        <v>240</v>
      </c>
      <c r="D242" s="7" t="n">
        <v>446101</v>
      </c>
      <c r="E242" s="7" t="n">
        <f aca="false">D242+F242-1</f>
        <v>446131</v>
      </c>
      <c r="F242" s="9" t="n">
        <v>31</v>
      </c>
      <c r="G242" s="7" t="n">
        <f aca="false">D242</f>
        <v>446101</v>
      </c>
      <c r="H242" s="7" t="n">
        <f aca="false">D243-1</f>
        <v>446200</v>
      </c>
      <c r="I242" s="11" t="n">
        <f aca="false">H242-G242+1</f>
        <v>100</v>
      </c>
      <c r="J242" s="7" t="n">
        <f aca="false">H242-F242-G242+1</f>
        <v>69</v>
      </c>
    </row>
    <row r="243" customFormat="false" ht="30" hidden="false" customHeight="true" outlineLevel="0" collapsed="false">
      <c r="A243" s="5" t="n">
        <v>239</v>
      </c>
      <c r="B243" s="9" t="n">
        <v>18001252</v>
      </c>
      <c r="C243" s="12" t="s">
        <v>241</v>
      </c>
      <c r="D243" s="7" t="n">
        <v>446201</v>
      </c>
      <c r="E243" s="7" t="n">
        <f aca="false">D243+F243-1</f>
        <v>446243</v>
      </c>
      <c r="F243" s="9" t="n">
        <v>43</v>
      </c>
      <c r="G243" s="7" t="n">
        <f aca="false">D243</f>
        <v>446201</v>
      </c>
      <c r="H243" s="7" t="n">
        <f aca="false">D244-1</f>
        <v>446300</v>
      </c>
      <c r="I243" s="11" t="n">
        <f aca="false">H243-G243+1</f>
        <v>100</v>
      </c>
      <c r="J243" s="7" t="n">
        <f aca="false">H243-F243-G243+1</f>
        <v>57</v>
      </c>
    </row>
    <row r="244" customFormat="false" ht="30" hidden="false" customHeight="true" outlineLevel="0" collapsed="false">
      <c r="A244" s="5" t="n">
        <v>240</v>
      </c>
      <c r="B244" s="9" t="n">
        <v>18001254</v>
      </c>
      <c r="C244" s="12" t="s">
        <v>242</v>
      </c>
      <c r="D244" s="7" t="n">
        <v>446301</v>
      </c>
      <c r="E244" s="7" t="n">
        <f aca="false">D244+F244-1</f>
        <v>446326</v>
      </c>
      <c r="F244" s="9" t="n">
        <v>26</v>
      </c>
      <c r="G244" s="7" t="n">
        <f aca="false">D244</f>
        <v>446301</v>
      </c>
      <c r="H244" s="7" t="n">
        <f aca="false">D245-1</f>
        <v>446400</v>
      </c>
      <c r="I244" s="11" t="n">
        <f aca="false">H244-G244+1</f>
        <v>100</v>
      </c>
      <c r="J244" s="7" t="n">
        <f aca="false">H244-F244-G244+1</f>
        <v>74</v>
      </c>
    </row>
    <row r="245" customFormat="false" ht="30" hidden="false" customHeight="true" outlineLevel="0" collapsed="false">
      <c r="A245" s="5" t="n">
        <v>241</v>
      </c>
      <c r="B245" s="9" t="n">
        <v>18001256</v>
      </c>
      <c r="C245" s="12" t="s">
        <v>243</v>
      </c>
      <c r="D245" s="7" t="n">
        <v>446401</v>
      </c>
      <c r="E245" s="7" t="n">
        <f aca="false">D245+F245-1</f>
        <v>446402</v>
      </c>
      <c r="F245" s="9" t="n">
        <v>2</v>
      </c>
      <c r="G245" s="7" t="n">
        <f aca="false">D245</f>
        <v>446401</v>
      </c>
      <c r="H245" s="7" t="n">
        <f aca="false">D246-1</f>
        <v>446500</v>
      </c>
      <c r="I245" s="11" t="n">
        <f aca="false">H245-G245+1</f>
        <v>100</v>
      </c>
      <c r="J245" s="7" t="n">
        <f aca="false">H245-F245-G245+1</f>
        <v>98</v>
      </c>
    </row>
    <row r="246" customFormat="false" ht="30" hidden="false" customHeight="true" outlineLevel="0" collapsed="false">
      <c r="A246" s="5" t="n">
        <v>242</v>
      </c>
      <c r="B246" s="9" t="n">
        <v>18001257</v>
      </c>
      <c r="C246" s="12" t="s">
        <v>244</v>
      </c>
      <c r="D246" s="7" t="n">
        <v>446501</v>
      </c>
      <c r="E246" s="7" t="n">
        <f aca="false">D246+F246-1</f>
        <v>446506</v>
      </c>
      <c r="F246" s="9" t="n">
        <v>6</v>
      </c>
      <c r="G246" s="7" t="n">
        <f aca="false">D246</f>
        <v>446501</v>
      </c>
      <c r="H246" s="7" t="n">
        <f aca="false">D247-1</f>
        <v>446600</v>
      </c>
      <c r="I246" s="11" t="n">
        <f aca="false">H246-G246+1</f>
        <v>100</v>
      </c>
      <c r="J246" s="7" t="n">
        <f aca="false">H246-F246-G246+1</f>
        <v>94</v>
      </c>
    </row>
    <row r="247" customFormat="false" ht="30" hidden="false" customHeight="true" outlineLevel="0" collapsed="false">
      <c r="A247" s="5" t="n">
        <v>243</v>
      </c>
      <c r="B247" s="9" t="n">
        <v>18001258</v>
      </c>
      <c r="C247" s="12" t="s">
        <v>245</v>
      </c>
      <c r="D247" s="7" t="n">
        <v>446601</v>
      </c>
      <c r="E247" s="7" t="n">
        <f aca="false">D247+F247-1</f>
        <v>446635</v>
      </c>
      <c r="F247" s="9" t="n">
        <v>35</v>
      </c>
      <c r="G247" s="7" t="n">
        <f aca="false">D247</f>
        <v>446601</v>
      </c>
      <c r="H247" s="7" t="n">
        <f aca="false">D248-1</f>
        <v>446700</v>
      </c>
      <c r="I247" s="11" t="n">
        <f aca="false">H247-G247+1</f>
        <v>100</v>
      </c>
      <c r="J247" s="7" t="n">
        <f aca="false">H247-F247-G247+1</f>
        <v>65</v>
      </c>
    </row>
    <row r="248" customFormat="false" ht="30" hidden="false" customHeight="true" outlineLevel="0" collapsed="false">
      <c r="A248" s="5" t="n">
        <v>244</v>
      </c>
      <c r="B248" s="9" t="n">
        <v>18001259</v>
      </c>
      <c r="C248" s="12" t="s">
        <v>246</v>
      </c>
      <c r="D248" s="7" t="n">
        <v>446701</v>
      </c>
      <c r="E248" s="7" t="n">
        <f aca="false">D248+F248-1</f>
        <v>446705</v>
      </c>
      <c r="F248" s="9" t="n">
        <v>5</v>
      </c>
      <c r="G248" s="7" t="n">
        <f aca="false">D248</f>
        <v>446701</v>
      </c>
      <c r="H248" s="7" t="n">
        <f aca="false">D249-1</f>
        <v>446800</v>
      </c>
      <c r="I248" s="11" t="n">
        <f aca="false">H248-G248+1</f>
        <v>100</v>
      </c>
      <c r="J248" s="7" t="n">
        <f aca="false">H248-F248-G248+1</f>
        <v>95</v>
      </c>
    </row>
    <row r="249" customFormat="false" ht="30" hidden="false" customHeight="true" outlineLevel="0" collapsed="false">
      <c r="A249" s="5" t="n">
        <v>245</v>
      </c>
      <c r="B249" s="9" t="n">
        <v>18001260</v>
      </c>
      <c r="C249" s="12" t="s">
        <v>247</v>
      </c>
      <c r="D249" s="7" t="n">
        <v>446801</v>
      </c>
      <c r="E249" s="7" t="n">
        <f aca="false">D249+F249-1</f>
        <v>446874</v>
      </c>
      <c r="F249" s="9" t="n">
        <v>74</v>
      </c>
      <c r="G249" s="7" t="n">
        <f aca="false">D249</f>
        <v>446801</v>
      </c>
      <c r="H249" s="7" t="n">
        <f aca="false">D250-1</f>
        <v>446900</v>
      </c>
      <c r="I249" s="11" t="n">
        <f aca="false">H249-G249+1</f>
        <v>100</v>
      </c>
      <c r="J249" s="7" t="n">
        <f aca="false">H249-F249-G249+1</f>
        <v>26</v>
      </c>
    </row>
    <row r="250" customFormat="false" ht="30" hidden="false" customHeight="true" outlineLevel="0" collapsed="false">
      <c r="A250" s="5" t="n">
        <v>246</v>
      </c>
      <c r="B250" s="9" t="n">
        <v>18001262</v>
      </c>
      <c r="C250" s="12" t="s">
        <v>248</v>
      </c>
      <c r="D250" s="7" t="n">
        <v>446901</v>
      </c>
      <c r="E250" s="7" t="n">
        <f aca="false">D250+F250-1</f>
        <v>446913</v>
      </c>
      <c r="F250" s="9" t="n">
        <v>13</v>
      </c>
      <c r="G250" s="7" t="n">
        <f aca="false">D250</f>
        <v>446901</v>
      </c>
      <c r="H250" s="7" t="n">
        <f aca="false">D251-1</f>
        <v>447000</v>
      </c>
      <c r="I250" s="11" t="n">
        <f aca="false">H250-G250+1</f>
        <v>100</v>
      </c>
      <c r="J250" s="7" t="n">
        <f aca="false">H250-F250-G250+1</f>
        <v>87</v>
      </c>
    </row>
    <row r="251" customFormat="false" ht="30" hidden="false" customHeight="true" outlineLevel="0" collapsed="false">
      <c r="A251" s="5" t="n">
        <v>247</v>
      </c>
      <c r="B251" s="9" t="n">
        <v>18001263</v>
      </c>
      <c r="C251" s="12" t="s">
        <v>249</v>
      </c>
      <c r="D251" s="7" t="n">
        <v>447001</v>
      </c>
      <c r="E251" s="7" t="n">
        <f aca="false">D251+F251-1</f>
        <v>447003</v>
      </c>
      <c r="F251" s="9" t="n">
        <v>3</v>
      </c>
      <c r="G251" s="7" t="n">
        <f aca="false">D251</f>
        <v>447001</v>
      </c>
      <c r="H251" s="7" t="n">
        <f aca="false">D252-1</f>
        <v>447100</v>
      </c>
      <c r="I251" s="11" t="n">
        <f aca="false">H251-G251+1</f>
        <v>100</v>
      </c>
      <c r="J251" s="7" t="n">
        <f aca="false">H251-F251-G251+1</f>
        <v>97</v>
      </c>
    </row>
    <row r="252" customFormat="false" ht="30" hidden="false" customHeight="true" outlineLevel="0" collapsed="false">
      <c r="A252" s="5" t="n">
        <v>248</v>
      </c>
      <c r="B252" s="9" t="n">
        <v>18001264</v>
      </c>
      <c r="C252" s="12" t="s">
        <v>250</v>
      </c>
      <c r="D252" s="7" t="n">
        <v>447101</v>
      </c>
      <c r="E252" s="7" t="n">
        <f aca="false">D252+F252-1</f>
        <v>447108</v>
      </c>
      <c r="F252" s="9" t="n">
        <v>8</v>
      </c>
      <c r="G252" s="7" t="n">
        <f aca="false">D252</f>
        <v>447101</v>
      </c>
      <c r="H252" s="7" t="n">
        <f aca="false">D253-1</f>
        <v>447200</v>
      </c>
      <c r="I252" s="11" t="n">
        <f aca="false">H252-G252+1</f>
        <v>100</v>
      </c>
      <c r="J252" s="7" t="n">
        <f aca="false">H252-F252-G252+1</f>
        <v>92</v>
      </c>
    </row>
    <row r="253" customFormat="false" ht="30" hidden="false" customHeight="true" outlineLevel="0" collapsed="false">
      <c r="A253" s="5" t="n">
        <v>249</v>
      </c>
      <c r="B253" s="9" t="n">
        <v>18001265</v>
      </c>
      <c r="C253" s="12" t="s">
        <v>251</v>
      </c>
      <c r="D253" s="7" t="n">
        <v>447201</v>
      </c>
      <c r="E253" s="7" t="n">
        <f aca="false">D253+F253-1</f>
        <v>447218</v>
      </c>
      <c r="F253" s="9" t="n">
        <v>18</v>
      </c>
      <c r="G253" s="7" t="n">
        <f aca="false">D253</f>
        <v>447201</v>
      </c>
      <c r="H253" s="7" t="n">
        <f aca="false">D254-1</f>
        <v>447300</v>
      </c>
      <c r="I253" s="11" t="n">
        <f aca="false">H253-G253+1</f>
        <v>100</v>
      </c>
      <c r="J253" s="7" t="n">
        <f aca="false">H253-F253-G253+1</f>
        <v>82</v>
      </c>
    </row>
    <row r="254" customFormat="false" ht="30" hidden="false" customHeight="true" outlineLevel="0" collapsed="false">
      <c r="A254" s="5" t="n">
        <v>250</v>
      </c>
      <c r="B254" s="9" t="n">
        <v>18001269</v>
      </c>
      <c r="C254" s="12" t="s">
        <v>252</v>
      </c>
      <c r="D254" s="7" t="n">
        <v>447301</v>
      </c>
      <c r="E254" s="7" t="n">
        <f aca="false">D254+F254-1</f>
        <v>447334</v>
      </c>
      <c r="F254" s="9" t="n">
        <v>34</v>
      </c>
      <c r="G254" s="7" t="n">
        <f aca="false">D254</f>
        <v>447301</v>
      </c>
      <c r="H254" s="7" t="n">
        <f aca="false">D255-1</f>
        <v>447400</v>
      </c>
      <c r="I254" s="11" t="n">
        <f aca="false">H254-G254+1</f>
        <v>100</v>
      </c>
      <c r="J254" s="7" t="n">
        <f aca="false">H254-F254-G254+1</f>
        <v>66</v>
      </c>
    </row>
    <row r="255" customFormat="false" ht="30" hidden="false" customHeight="true" outlineLevel="0" collapsed="false">
      <c r="A255" s="5" t="n">
        <v>251</v>
      </c>
      <c r="B255" s="9" t="n">
        <v>18001270</v>
      </c>
      <c r="C255" s="12" t="s">
        <v>253</v>
      </c>
      <c r="D255" s="7" t="n">
        <v>447401</v>
      </c>
      <c r="E255" s="7" t="n">
        <f aca="false">D255+F255-1</f>
        <v>447434</v>
      </c>
      <c r="F255" s="9" t="n">
        <v>34</v>
      </c>
      <c r="G255" s="7" t="n">
        <f aca="false">D255</f>
        <v>447401</v>
      </c>
      <c r="H255" s="7" t="n">
        <f aca="false">D256-1</f>
        <v>447500</v>
      </c>
      <c r="I255" s="11" t="n">
        <f aca="false">H255-G255+1</f>
        <v>100</v>
      </c>
      <c r="J255" s="7" t="n">
        <f aca="false">H255-F255-G255+1</f>
        <v>66</v>
      </c>
    </row>
    <row r="256" customFormat="false" ht="30" hidden="false" customHeight="true" outlineLevel="0" collapsed="false">
      <c r="A256" s="5" t="n">
        <v>252</v>
      </c>
      <c r="B256" s="9" t="n">
        <v>18001271</v>
      </c>
      <c r="C256" s="12" t="s">
        <v>254</v>
      </c>
      <c r="D256" s="7" t="n">
        <v>447501</v>
      </c>
      <c r="E256" s="7" t="n">
        <f aca="false">D256+F256-1</f>
        <v>447534</v>
      </c>
      <c r="F256" s="9" t="n">
        <v>34</v>
      </c>
      <c r="G256" s="7" t="n">
        <f aca="false">D256</f>
        <v>447501</v>
      </c>
      <c r="H256" s="7" t="n">
        <f aca="false">D257-1</f>
        <v>447600</v>
      </c>
      <c r="I256" s="11" t="n">
        <f aca="false">H256-G256+1</f>
        <v>100</v>
      </c>
      <c r="J256" s="7" t="n">
        <f aca="false">H256-F256-G256+1</f>
        <v>66</v>
      </c>
    </row>
    <row r="257" customFormat="false" ht="30" hidden="false" customHeight="true" outlineLevel="0" collapsed="false">
      <c r="A257" s="5" t="n">
        <v>253</v>
      </c>
      <c r="B257" s="9" t="n">
        <v>18001272</v>
      </c>
      <c r="C257" s="12" t="s">
        <v>255</v>
      </c>
      <c r="D257" s="7" t="n">
        <v>447601</v>
      </c>
      <c r="E257" s="7" t="n">
        <f aca="false">D257+F257-1</f>
        <v>447634</v>
      </c>
      <c r="F257" s="9" t="n">
        <v>34</v>
      </c>
      <c r="G257" s="7" t="n">
        <f aca="false">D257</f>
        <v>447601</v>
      </c>
      <c r="H257" s="7" t="n">
        <f aca="false">D258-1</f>
        <v>447700</v>
      </c>
      <c r="I257" s="11" t="n">
        <f aca="false">H257-G257+1</f>
        <v>100</v>
      </c>
      <c r="J257" s="7" t="n">
        <f aca="false">H257-F257-G257+1</f>
        <v>66</v>
      </c>
    </row>
    <row r="258" customFormat="false" ht="30" hidden="false" customHeight="true" outlineLevel="0" collapsed="false">
      <c r="A258" s="5" t="n">
        <v>254</v>
      </c>
      <c r="B258" s="9" t="n">
        <v>18001273</v>
      </c>
      <c r="C258" s="12" t="s">
        <v>256</v>
      </c>
      <c r="D258" s="7" t="n">
        <v>447701</v>
      </c>
      <c r="E258" s="7" t="n">
        <f aca="false">D258+F258-1</f>
        <v>447724</v>
      </c>
      <c r="F258" s="9" t="n">
        <v>24</v>
      </c>
      <c r="G258" s="7" t="n">
        <f aca="false">D258</f>
        <v>447701</v>
      </c>
      <c r="H258" s="7" t="n">
        <f aca="false">D259-1</f>
        <v>447800</v>
      </c>
      <c r="I258" s="11" t="n">
        <f aca="false">H258-G258+1</f>
        <v>100</v>
      </c>
      <c r="J258" s="7" t="n">
        <f aca="false">H258-F258-G258+1</f>
        <v>76</v>
      </c>
    </row>
    <row r="259" customFormat="false" ht="30" hidden="false" customHeight="true" outlineLevel="0" collapsed="false">
      <c r="A259" s="5" t="n">
        <v>255</v>
      </c>
      <c r="B259" s="9" t="n">
        <v>18001274</v>
      </c>
      <c r="C259" s="12" t="s">
        <v>257</v>
      </c>
      <c r="D259" s="7" t="n">
        <v>447801</v>
      </c>
      <c r="E259" s="7" t="n">
        <f aca="false">D259+F259-1</f>
        <v>447810</v>
      </c>
      <c r="F259" s="9" t="n">
        <v>10</v>
      </c>
      <c r="G259" s="7" t="n">
        <f aca="false">D259</f>
        <v>447801</v>
      </c>
      <c r="H259" s="7" t="n">
        <f aca="false">D260-1</f>
        <v>447900</v>
      </c>
      <c r="I259" s="11" t="n">
        <f aca="false">H259-G259+1</f>
        <v>100</v>
      </c>
      <c r="J259" s="7" t="n">
        <f aca="false">H259-F259-G259+1</f>
        <v>90</v>
      </c>
    </row>
    <row r="260" customFormat="false" ht="30" hidden="false" customHeight="true" outlineLevel="0" collapsed="false">
      <c r="A260" s="5" t="n">
        <v>256</v>
      </c>
      <c r="B260" s="9" t="n">
        <v>18001275</v>
      </c>
      <c r="C260" s="12" t="s">
        <v>258</v>
      </c>
      <c r="D260" s="7" t="n">
        <v>447901</v>
      </c>
      <c r="E260" s="7" t="n">
        <f aca="false">D260+F260-1</f>
        <v>447904</v>
      </c>
      <c r="F260" s="9" t="n">
        <v>4</v>
      </c>
      <c r="G260" s="7" t="n">
        <f aca="false">D260</f>
        <v>447901</v>
      </c>
      <c r="H260" s="7" t="n">
        <f aca="false">D261-1</f>
        <v>448000</v>
      </c>
      <c r="I260" s="11" t="n">
        <f aca="false">H260-G260+1</f>
        <v>100</v>
      </c>
      <c r="J260" s="7" t="n">
        <f aca="false">H260-F260-G260+1</f>
        <v>96</v>
      </c>
    </row>
    <row r="261" customFormat="false" ht="30" hidden="false" customHeight="true" outlineLevel="0" collapsed="false">
      <c r="A261" s="5" t="n">
        <v>257</v>
      </c>
      <c r="B261" s="9" t="n">
        <v>18001276</v>
      </c>
      <c r="C261" s="12" t="s">
        <v>259</v>
      </c>
      <c r="D261" s="7" t="n">
        <v>448001</v>
      </c>
      <c r="E261" s="7" t="n">
        <f aca="false">D261+F261-1</f>
        <v>448005</v>
      </c>
      <c r="F261" s="9" t="n">
        <v>5</v>
      </c>
      <c r="G261" s="7" t="n">
        <f aca="false">D261</f>
        <v>448001</v>
      </c>
      <c r="H261" s="7" t="n">
        <f aca="false">D262-1</f>
        <v>448100</v>
      </c>
      <c r="I261" s="11" t="n">
        <f aca="false">H261-G261+1</f>
        <v>100</v>
      </c>
      <c r="J261" s="7" t="n">
        <f aca="false">H261-F261-G261+1</f>
        <v>95</v>
      </c>
    </row>
    <row r="262" customFormat="false" ht="30" hidden="false" customHeight="true" outlineLevel="0" collapsed="false">
      <c r="A262" s="5" t="n">
        <v>258</v>
      </c>
      <c r="B262" s="9" t="n">
        <v>18001277</v>
      </c>
      <c r="C262" s="12" t="s">
        <v>260</v>
      </c>
      <c r="D262" s="7" t="n">
        <v>448101</v>
      </c>
      <c r="E262" s="7" t="n">
        <f aca="false">D262+F262-1</f>
        <v>448105</v>
      </c>
      <c r="F262" s="9" t="n">
        <v>5</v>
      </c>
      <c r="G262" s="7" t="n">
        <f aca="false">D262</f>
        <v>448101</v>
      </c>
      <c r="H262" s="7" t="n">
        <f aca="false">D263-1</f>
        <v>448200</v>
      </c>
      <c r="I262" s="11" t="n">
        <f aca="false">H262-G262+1</f>
        <v>100</v>
      </c>
      <c r="J262" s="7" t="n">
        <f aca="false">H262-F262-G262+1</f>
        <v>95</v>
      </c>
    </row>
    <row r="263" customFormat="false" ht="30" hidden="false" customHeight="true" outlineLevel="0" collapsed="false">
      <c r="A263" s="5" t="n">
        <v>259</v>
      </c>
      <c r="B263" s="9" t="n">
        <v>18001278</v>
      </c>
      <c r="C263" s="12" t="s">
        <v>261</v>
      </c>
      <c r="D263" s="7" t="n">
        <v>448201</v>
      </c>
      <c r="E263" s="7" t="n">
        <f aca="false">D263+F263-1</f>
        <v>448205</v>
      </c>
      <c r="F263" s="9" t="n">
        <v>5</v>
      </c>
      <c r="G263" s="7" t="n">
        <f aca="false">D263</f>
        <v>448201</v>
      </c>
      <c r="H263" s="7" t="n">
        <f aca="false">D264-1</f>
        <v>448300</v>
      </c>
      <c r="I263" s="11" t="n">
        <f aca="false">H263-G263+1</f>
        <v>100</v>
      </c>
      <c r="J263" s="7" t="n">
        <f aca="false">H263-F263-G263+1</f>
        <v>95</v>
      </c>
    </row>
    <row r="264" customFormat="false" ht="30" hidden="false" customHeight="true" outlineLevel="0" collapsed="false">
      <c r="A264" s="5" t="n">
        <v>260</v>
      </c>
      <c r="B264" s="9" t="n">
        <v>18001279</v>
      </c>
      <c r="C264" s="12" t="s">
        <v>262</v>
      </c>
      <c r="D264" s="7" t="n">
        <v>448301</v>
      </c>
      <c r="E264" s="7" t="n">
        <f aca="false">D264+F264-1</f>
        <v>448305</v>
      </c>
      <c r="F264" s="9" t="n">
        <v>5</v>
      </c>
      <c r="G264" s="7" t="n">
        <f aca="false">D264</f>
        <v>448301</v>
      </c>
      <c r="H264" s="7" t="n">
        <f aca="false">D265-1</f>
        <v>448400</v>
      </c>
      <c r="I264" s="11" t="n">
        <f aca="false">H264-G264+1</f>
        <v>100</v>
      </c>
      <c r="J264" s="7" t="n">
        <f aca="false">H264-F264-G264+1</f>
        <v>95</v>
      </c>
    </row>
    <row r="265" customFormat="false" ht="30" hidden="false" customHeight="true" outlineLevel="0" collapsed="false">
      <c r="A265" s="5" t="n">
        <v>261</v>
      </c>
      <c r="B265" s="9" t="n">
        <v>18001280</v>
      </c>
      <c r="C265" s="12" t="s">
        <v>263</v>
      </c>
      <c r="D265" s="7" t="n">
        <v>448401</v>
      </c>
      <c r="E265" s="7" t="n">
        <f aca="false">D265+F265-1</f>
        <v>448405</v>
      </c>
      <c r="F265" s="9" t="n">
        <v>5</v>
      </c>
      <c r="G265" s="7" t="n">
        <f aca="false">D265</f>
        <v>448401</v>
      </c>
      <c r="H265" s="7" t="n">
        <f aca="false">D266-1</f>
        <v>448500</v>
      </c>
      <c r="I265" s="11" t="n">
        <f aca="false">H265-G265+1</f>
        <v>100</v>
      </c>
      <c r="J265" s="7" t="n">
        <f aca="false">H265-F265-G265+1</f>
        <v>95</v>
      </c>
    </row>
    <row r="266" customFormat="false" ht="30" hidden="false" customHeight="true" outlineLevel="0" collapsed="false">
      <c r="A266" s="5" t="n">
        <v>262</v>
      </c>
      <c r="B266" s="9" t="n">
        <v>18001281</v>
      </c>
      <c r="C266" s="12" t="s">
        <v>264</v>
      </c>
      <c r="D266" s="7" t="n">
        <v>448501</v>
      </c>
      <c r="E266" s="7" t="n">
        <f aca="false">D266+F266-1</f>
        <v>448506</v>
      </c>
      <c r="F266" s="9" t="n">
        <v>6</v>
      </c>
      <c r="G266" s="7" t="n">
        <f aca="false">D266</f>
        <v>448501</v>
      </c>
      <c r="H266" s="7" t="n">
        <f aca="false">D267-1</f>
        <v>448600</v>
      </c>
      <c r="I266" s="11" t="n">
        <f aca="false">H266-G266+1</f>
        <v>100</v>
      </c>
      <c r="J266" s="7" t="n">
        <f aca="false">H266-F266-G266+1</f>
        <v>94</v>
      </c>
    </row>
    <row r="267" customFormat="false" ht="30" hidden="false" customHeight="true" outlineLevel="0" collapsed="false">
      <c r="A267" s="5" t="n">
        <v>263</v>
      </c>
      <c r="B267" s="9" t="n">
        <v>18001284</v>
      </c>
      <c r="C267" s="12" t="s">
        <v>265</v>
      </c>
      <c r="D267" s="7" t="n">
        <v>448601</v>
      </c>
      <c r="E267" s="7" t="n">
        <f aca="false">D267+F267-1</f>
        <v>448608</v>
      </c>
      <c r="F267" s="9" t="n">
        <v>8</v>
      </c>
      <c r="G267" s="7" t="n">
        <f aca="false">D267</f>
        <v>448601</v>
      </c>
      <c r="H267" s="7" t="n">
        <f aca="false">D268-1</f>
        <v>448700</v>
      </c>
      <c r="I267" s="11" t="n">
        <f aca="false">H267-G267+1</f>
        <v>100</v>
      </c>
      <c r="J267" s="7" t="n">
        <f aca="false">H267-F267-G267+1</f>
        <v>92</v>
      </c>
    </row>
    <row r="268" customFormat="false" ht="30" hidden="false" customHeight="true" outlineLevel="0" collapsed="false">
      <c r="A268" s="5" t="n">
        <v>264</v>
      </c>
      <c r="B268" s="9" t="n">
        <v>18001285</v>
      </c>
      <c r="C268" s="12" t="s">
        <v>266</v>
      </c>
      <c r="D268" s="7" t="n">
        <v>448701</v>
      </c>
      <c r="E268" s="7" t="n">
        <f aca="false">D268+F268-1</f>
        <v>448903</v>
      </c>
      <c r="F268" s="9" t="n">
        <v>203</v>
      </c>
      <c r="G268" s="7" t="n">
        <f aca="false">D268</f>
        <v>448701</v>
      </c>
      <c r="H268" s="7" t="n">
        <f aca="false">D269-1</f>
        <v>449000</v>
      </c>
      <c r="I268" s="11" t="n">
        <f aca="false">H268-G268+1</f>
        <v>300</v>
      </c>
      <c r="J268" s="7" t="n">
        <f aca="false">H268-F268-G268+1</f>
        <v>97</v>
      </c>
    </row>
    <row r="269" customFormat="false" ht="30" hidden="false" customHeight="true" outlineLevel="0" collapsed="false">
      <c r="A269" s="5" t="n">
        <v>265</v>
      </c>
      <c r="B269" s="9" t="n">
        <v>18001286</v>
      </c>
      <c r="C269" s="12" t="s">
        <v>267</v>
      </c>
      <c r="D269" s="7" t="n">
        <v>449001</v>
      </c>
      <c r="E269" s="7" t="n">
        <f aca="false">D269+F269-1</f>
        <v>449203</v>
      </c>
      <c r="F269" s="9" t="n">
        <v>203</v>
      </c>
      <c r="G269" s="7" t="n">
        <f aca="false">D269</f>
        <v>449001</v>
      </c>
      <c r="H269" s="7" t="n">
        <f aca="false">D270-1</f>
        <v>449300</v>
      </c>
      <c r="I269" s="11" t="n">
        <f aca="false">H269-G269+1</f>
        <v>300</v>
      </c>
      <c r="J269" s="7" t="n">
        <f aca="false">H269-F269-G269+1</f>
        <v>97</v>
      </c>
    </row>
    <row r="270" customFormat="false" ht="30" hidden="false" customHeight="true" outlineLevel="0" collapsed="false">
      <c r="A270" s="5" t="n">
        <v>266</v>
      </c>
      <c r="B270" s="9" t="n">
        <v>18001287</v>
      </c>
      <c r="C270" s="12" t="s">
        <v>268</v>
      </c>
      <c r="D270" s="7" t="n">
        <v>449301</v>
      </c>
      <c r="E270" s="7" t="n">
        <f aca="false">D270+F270-1</f>
        <v>449319</v>
      </c>
      <c r="F270" s="9" t="n">
        <v>19</v>
      </c>
      <c r="G270" s="7" t="n">
        <f aca="false">D270</f>
        <v>449301</v>
      </c>
      <c r="H270" s="7" t="n">
        <f aca="false">D271-1</f>
        <v>449400</v>
      </c>
      <c r="I270" s="11" t="n">
        <f aca="false">H270-G270+1</f>
        <v>100</v>
      </c>
      <c r="J270" s="7" t="n">
        <f aca="false">H270-F270-G270+1</f>
        <v>81</v>
      </c>
    </row>
    <row r="271" customFormat="false" ht="30" hidden="false" customHeight="true" outlineLevel="0" collapsed="false">
      <c r="A271" s="5" t="n">
        <v>267</v>
      </c>
      <c r="B271" s="9" t="n">
        <v>18001288</v>
      </c>
      <c r="C271" s="12" t="s">
        <v>269</v>
      </c>
      <c r="D271" s="7" t="n">
        <v>449401</v>
      </c>
      <c r="E271" s="7" t="n">
        <f aca="false">D271+F271-1</f>
        <v>449428</v>
      </c>
      <c r="F271" s="9" t="n">
        <v>28</v>
      </c>
      <c r="G271" s="7" t="n">
        <f aca="false">D271</f>
        <v>449401</v>
      </c>
      <c r="H271" s="7" t="n">
        <f aca="false">D272-1</f>
        <v>449500</v>
      </c>
      <c r="I271" s="11" t="n">
        <f aca="false">H271-G271+1</f>
        <v>100</v>
      </c>
      <c r="J271" s="7" t="n">
        <f aca="false">H271-F271-G271+1</f>
        <v>72</v>
      </c>
    </row>
    <row r="272" customFormat="false" ht="30" hidden="false" customHeight="true" outlineLevel="0" collapsed="false">
      <c r="A272" s="5" t="n">
        <v>268</v>
      </c>
      <c r="B272" s="9" t="n">
        <v>18001289</v>
      </c>
      <c r="C272" s="12" t="s">
        <v>270</v>
      </c>
      <c r="D272" s="7" t="n">
        <v>449501</v>
      </c>
      <c r="E272" s="7" t="n">
        <f aca="false">D272+F272-1</f>
        <v>449656</v>
      </c>
      <c r="F272" s="9" t="n">
        <v>156</v>
      </c>
      <c r="G272" s="7" t="n">
        <f aca="false">D272</f>
        <v>449501</v>
      </c>
      <c r="H272" s="7" t="n">
        <f aca="false">D273-1</f>
        <v>449700</v>
      </c>
      <c r="I272" s="11" t="n">
        <f aca="false">H272-G272+1</f>
        <v>200</v>
      </c>
      <c r="J272" s="7" t="n">
        <f aca="false">H272-F272-G272+1</f>
        <v>44</v>
      </c>
    </row>
    <row r="273" customFormat="false" ht="30" hidden="false" customHeight="true" outlineLevel="0" collapsed="false">
      <c r="A273" s="5" t="n">
        <v>269</v>
      </c>
      <c r="B273" s="9" t="n">
        <v>18001290</v>
      </c>
      <c r="C273" s="12" t="s">
        <v>271</v>
      </c>
      <c r="D273" s="7" t="n">
        <v>449701</v>
      </c>
      <c r="E273" s="7" t="n">
        <f aca="false">D273+F273-1</f>
        <v>449719</v>
      </c>
      <c r="F273" s="9" t="n">
        <v>19</v>
      </c>
      <c r="G273" s="7" t="n">
        <f aca="false">D273</f>
        <v>449701</v>
      </c>
      <c r="H273" s="7" t="n">
        <f aca="false">D274-1</f>
        <v>449800</v>
      </c>
      <c r="I273" s="11" t="n">
        <f aca="false">H273-G273+1</f>
        <v>100</v>
      </c>
      <c r="J273" s="7" t="n">
        <f aca="false">H273-F273-G273+1</f>
        <v>81</v>
      </c>
    </row>
    <row r="274" customFormat="false" ht="30" hidden="false" customHeight="true" outlineLevel="0" collapsed="false">
      <c r="A274" s="5" t="n">
        <v>270</v>
      </c>
      <c r="B274" s="9" t="n">
        <v>18001291</v>
      </c>
      <c r="C274" s="12" t="s">
        <v>272</v>
      </c>
      <c r="D274" s="7" t="n">
        <v>449801</v>
      </c>
      <c r="E274" s="7" t="n">
        <f aca="false">D274+F274-1</f>
        <v>449828</v>
      </c>
      <c r="F274" s="9" t="n">
        <v>28</v>
      </c>
      <c r="G274" s="7" t="n">
        <f aca="false">D274</f>
        <v>449801</v>
      </c>
      <c r="H274" s="7" t="n">
        <f aca="false">D275-1</f>
        <v>449900</v>
      </c>
      <c r="I274" s="11" t="n">
        <f aca="false">H274-G274+1</f>
        <v>100</v>
      </c>
      <c r="J274" s="7" t="n">
        <f aca="false">H274-F274-G274+1</f>
        <v>72</v>
      </c>
    </row>
    <row r="275" customFormat="false" ht="30" hidden="false" customHeight="true" outlineLevel="0" collapsed="false">
      <c r="A275" s="5" t="n">
        <v>271</v>
      </c>
      <c r="B275" s="9" t="n">
        <v>18001292</v>
      </c>
      <c r="C275" s="12" t="s">
        <v>273</v>
      </c>
      <c r="D275" s="7" t="n">
        <v>449901</v>
      </c>
      <c r="E275" s="7" t="n">
        <f aca="false">D275+F275-1</f>
        <v>450056</v>
      </c>
      <c r="F275" s="9" t="n">
        <v>156</v>
      </c>
      <c r="G275" s="7" t="n">
        <f aca="false">D275</f>
        <v>449901</v>
      </c>
      <c r="H275" s="7" t="n">
        <f aca="false">D276-1</f>
        <v>450100</v>
      </c>
      <c r="I275" s="11" t="n">
        <f aca="false">H275-G275+1</f>
        <v>200</v>
      </c>
      <c r="J275" s="7" t="n">
        <f aca="false">H275-F275-G275+1</f>
        <v>44</v>
      </c>
    </row>
    <row r="276" customFormat="false" ht="30" hidden="false" customHeight="true" outlineLevel="0" collapsed="false">
      <c r="A276" s="5" t="n">
        <v>272</v>
      </c>
      <c r="B276" s="9" t="n">
        <v>18001299</v>
      </c>
      <c r="C276" s="12" t="s">
        <v>274</v>
      </c>
      <c r="D276" s="7" t="n">
        <v>450101</v>
      </c>
      <c r="E276" s="7" t="n">
        <f aca="false">D276+F276-1</f>
        <v>450118</v>
      </c>
      <c r="F276" s="9" t="n">
        <v>18</v>
      </c>
      <c r="G276" s="7" t="n">
        <f aca="false">D276</f>
        <v>450101</v>
      </c>
      <c r="H276" s="7" t="n">
        <f aca="false">D277-1</f>
        <v>450200</v>
      </c>
      <c r="I276" s="11" t="n">
        <f aca="false">H276-G276+1</f>
        <v>100</v>
      </c>
      <c r="J276" s="7" t="n">
        <f aca="false">H276-F276-G276+1</f>
        <v>82</v>
      </c>
    </row>
    <row r="277" customFormat="false" ht="30" hidden="false" customHeight="true" outlineLevel="0" collapsed="false">
      <c r="A277" s="5" t="n">
        <v>273</v>
      </c>
      <c r="B277" s="9" t="n">
        <v>18001300</v>
      </c>
      <c r="C277" s="12" t="s">
        <v>275</v>
      </c>
      <c r="D277" s="7" t="n">
        <v>450201</v>
      </c>
      <c r="E277" s="7" t="n">
        <f aca="false">D277+F277-1</f>
        <v>450218</v>
      </c>
      <c r="F277" s="9" t="n">
        <v>18</v>
      </c>
      <c r="G277" s="7" t="n">
        <f aca="false">D277</f>
        <v>450201</v>
      </c>
      <c r="H277" s="7" t="n">
        <f aca="false">D278-1</f>
        <v>450300</v>
      </c>
      <c r="I277" s="11" t="n">
        <f aca="false">H277-G277+1</f>
        <v>100</v>
      </c>
      <c r="J277" s="7" t="n">
        <f aca="false">H277-F277-G277+1</f>
        <v>82</v>
      </c>
    </row>
    <row r="278" customFormat="false" ht="30" hidden="false" customHeight="true" outlineLevel="0" collapsed="false">
      <c r="A278" s="5" t="n">
        <v>274</v>
      </c>
      <c r="B278" s="9" t="n">
        <v>18001301</v>
      </c>
      <c r="C278" s="12" t="s">
        <v>276</v>
      </c>
      <c r="D278" s="7" t="n">
        <v>450301</v>
      </c>
      <c r="E278" s="7" t="n">
        <f aca="false">D278+F278-1</f>
        <v>450318</v>
      </c>
      <c r="F278" s="9" t="n">
        <v>18</v>
      </c>
      <c r="G278" s="7" t="n">
        <f aca="false">D278</f>
        <v>450301</v>
      </c>
      <c r="H278" s="7" t="n">
        <f aca="false">D279-1</f>
        <v>450400</v>
      </c>
      <c r="I278" s="11" t="n">
        <f aca="false">H278-G278+1</f>
        <v>100</v>
      </c>
      <c r="J278" s="7" t="n">
        <f aca="false">H278-F278-G278+1</f>
        <v>82</v>
      </c>
    </row>
    <row r="279" customFormat="false" ht="30" hidden="false" customHeight="true" outlineLevel="0" collapsed="false">
      <c r="A279" s="5" t="n">
        <v>275</v>
      </c>
      <c r="B279" s="9" t="n">
        <v>18001302</v>
      </c>
      <c r="C279" s="12" t="s">
        <v>277</v>
      </c>
      <c r="D279" s="7" t="n">
        <v>450401</v>
      </c>
      <c r="E279" s="7" t="n">
        <f aca="false">D279+F279-1</f>
        <v>450419</v>
      </c>
      <c r="F279" s="9" t="n">
        <v>19</v>
      </c>
      <c r="G279" s="7" t="n">
        <f aca="false">D279</f>
        <v>450401</v>
      </c>
      <c r="H279" s="7" t="n">
        <f aca="false">D280-1</f>
        <v>450500</v>
      </c>
      <c r="I279" s="11" t="n">
        <f aca="false">H279-G279+1</f>
        <v>100</v>
      </c>
      <c r="J279" s="7" t="n">
        <f aca="false">H279-F279-G279+1</f>
        <v>81</v>
      </c>
    </row>
    <row r="280" customFormat="false" ht="30" hidden="false" customHeight="true" outlineLevel="0" collapsed="false">
      <c r="A280" s="5" t="n">
        <v>276</v>
      </c>
      <c r="B280" s="9" t="n">
        <v>18001303</v>
      </c>
      <c r="C280" s="12" t="s">
        <v>278</v>
      </c>
      <c r="D280" s="7" t="n">
        <v>450501</v>
      </c>
      <c r="E280" s="7" t="n">
        <f aca="false">D280+F280-1</f>
        <v>450519</v>
      </c>
      <c r="F280" s="9" t="n">
        <v>19</v>
      </c>
      <c r="G280" s="7" t="n">
        <f aca="false">D280</f>
        <v>450501</v>
      </c>
      <c r="H280" s="7" t="n">
        <f aca="false">D281-1</f>
        <v>450600</v>
      </c>
      <c r="I280" s="11" t="n">
        <f aca="false">H280-G280+1</f>
        <v>100</v>
      </c>
      <c r="J280" s="7" t="n">
        <f aca="false">H280-F280-G280+1</f>
        <v>81</v>
      </c>
    </row>
    <row r="281" customFormat="false" ht="30" hidden="false" customHeight="true" outlineLevel="0" collapsed="false">
      <c r="A281" s="5" t="n">
        <v>277</v>
      </c>
      <c r="B281" s="9" t="n">
        <v>18001304</v>
      </c>
      <c r="C281" s="12" t="s">
        <v>279</v>
      </c>
      <c r="D281" s="7" t="n">
        <v>450601</v>
      </c>
      <c r="E281" s="7" t="n">
        <f aca="false">D281+F281-1</f>
        <v>450619</v>
      </c>
      <c r="F281" s="9" t="n">
        <v>19</v>
      </c>
      <c r="G281" s="7" t="n">
        <f aca="false">D281</f>
        <v>450601</v>
      </c>
      <c r="H281" s="7" t="n">
        <f aca="false">D282-1</f>
        <v>450700</v>
      </c>
      <c r="I281" s="11" t="n">
        <f aca="false">H281-G281+1</f>
        <v>100</v>
      </c>
      <c r="J281" s="7" t="n">
        <f aca="false">H281-F281-G281+1</f>
        <v>81</v>
      </c>
    </row>
    <row r="282" customFormat="false" ht="30" hidden="false" customHeight="true" outlineLevel="0" collapsed="false">
      <c r="A282" s="5" t="n">
        <v>278</v>
      </c>
      <c r="B282" s="9" t="n">
        <v>18001305</v>
      </c>
      <c r="C282" s="12" t="s">
        <v>280</v>
      </c>
      <c r="D282" s="7" t="n">
        <v>450701</v>
      </c>
      <c r="E282" s="7" t="n">
        <f aca="false">D282+F282-1</f>
        <v>450705</v>
      </c>
      <c r="F282" s="9" t="n">
        <v>5</v>
      </c>
      <c r="G282" s="7" t="n">
        <f aca="false">D282</f>
        <v>450701</v>
      </c>
      <c r="H282" s="7" t="n">
        <f aca="false">D283-1</f>
        <v>450720</v>
      </c>
      <c r="I282" s="11" t="n">
        <f aca="false">H282-G282+1</f>
        <v>20</v>
      </c>
      <c r="J282" s="7" t="n">
        <f aca="false">H282-F282-G282+1</f>
        <v>15</v>
      </c>
    </row>
    <row r="283" customFormat="false" ht="30" hidden="false" customHeight="true" outlineLevel="0" collapsed="false">
      <c r="A283" s="5" t="n">
        <v>279</v>
      </c>
      <c r="B283" s="9" t="n">
        <v>18001306</v>
      </c>
      <c r="C283" s="13" t="s">
        <v>281</v>
      </c>
      <c r="D283" s="7" t="n">
        <v>450721</v>
      </c>
      <c r="E283" s="7" t="n">
        <f aca="false">D283+F283-1</f>
        <v>450740</v>
      </c>
      <c r="F283" s="9" t="n">
        <v>20</v>
      </c>
      <c r="G283" s="7" t="n">
        <f aca="false">D283</f>
        <v>450721</v>
      </c>
      <c r="H283" s="7" t="n">
        <f aca="false">D284-1</f>
        <v>450740</v>
      </c>
      <c r="I283" s="11" t="n">
        <f aca="false">H283-G283+1</f>
        <v>20</v>
      </c>
      <c r="J283" s="7" t="n">
        <f aca="false">H283-F283-G283+1</f>
        <v>0</v>
      </c>
    </row>
    <row r="284" customFormat="false" ht="30" hidden="false" customHeight="true" outlineLevel="0" collapsed="false">
      <c r="A284" s="5" t="n">
        <v>280</v>
      </c>
      <c r="B284" s="9" t="n">
        <v>18001307</v>
      </c>
      <c r="C284" s="13" t="s">
        <v>282</v>
      </c>
      <c r="D284" s="7" t="n">
        <v>450741</v>
      </c>
      <c r="E284" s="7" t="n">
        <f aca="false">D284+F284-1</f>
        <v>450760</v>
      </c>
      <c r="F284" s="9" t="n">
        <v>20</v>
      </c>
      <c r="G284" s="7" t="n">
        <f aca="false">D284</f>
        <v>450741</v>
      </c>
      <c r="H284" s="7" t="n">
        <f aca="false">D285-1</f>
        <v>450760</v>
      </c>
      <c r="I284" s="11" t="n">
        <f aca="false">H284-G284+1</f>
        <v>20</v>
      </c>
      <c r="J284" s="7" t="n">
        <f aca="false">H284-F284-G284+1</f>
        <v>0</v>
      </c>
    </row>
    <row r="285" customFormat="false" ht="30" hidden="false" customHeight="true" outlineLevel="0" collapsed="false">
      <c r="A285" s="5" t="n">
        <v>281</v>
      </c>
      <c r="B285" s="9" t="n">
        <v>18001308</v>
      </c>
      <c r="C285" s="13" t="s">
        <v>283</v>
      </c>
      <c r="D285" s="7" t="n">
        <v>450761</v>
      </c>
      <c r="E285" s="7" t="n">
        <f aca="false">D285+F285-1</f>
        <v>450780</v>
      </c>
      <c r="F285" s="9" t="n">
        <v>20</v>
      </c>
      <c r="G285" s="7" t="n">
        <f aca="false">D285</f>
        <v>450761</v>
      </c>
      <c r="H285" s="7" t="n">
        <f aca="false">D286-1</f>
        <v>450780</v>
      </c>
      <c r="I285" s="11" t="n">
        <f aca="false">H285-G285+1</f>
        <v>20</v>
      </c>
      <c r="J285" s="7" t="n">
        <f aca="false">H285-F285-G285+1</f>
        <v>0</v>
      </c>
    </row>
    <row r="286" customFormat="false" ht="30" hidden="false" customHeight="true" outlineLevel="0" collapsed="false">
      <c r="A286" s="5" t="n">
        <v>282</v>
      </c>
      <c r="B286" s="9" t="n">
        <v>18001309</v>
      </c>
      <c r="C286" s="13" t="s">
        <v>284</v>
      </c>
      <c r="D286" s="7" t="n">
        <v>450781</v>
      </c>
      <c r="E286" s="7" t="n">
        <f aca="false">D286+F286-1</f>
        <v>450800</v>
      </c>
      <c r="F286" s="9" t="n">
        <v>20</v>
      </c>
      <c r="G286" s="7" t="n">
        <f aca="false">D286</f>
        <v>450781</v>
      </c>
      <c r="H286" s="7" t="n">
        <f aca="false">D287-1</f>
        <v>450810</v>
      </c>
      <c r="I286" s="11" t="n">
        <f aca="false">H286-G286+1</f>
        <v>30</v>
      </c>
      <c r="J286" s="7" t="n">
        <f aca="false">H286-F286-G286+1</f>
        <v>10</v>
      </c>
    </row>
    <row r="287" customFormat="false" ht="30" hidden="false" customHeight="true" outlineLevel="0" collapsed="false">
      <c r="A287" s="5" t="n">
        <v>283</v>
      </c>
      <c r="B287" s="9" t="n">
        <v>18001310</v>
      </c>
      <c r="C287" s="13" t="s">
        <v>285</v>
      </c>
      <c r="D287" s="7" t="n">
        <v>450811</v>
      </c>
      <c r="E287" s="7" t="n">
        <f aca="false">D287+F287-1</f>
        <v>450840</v>
      </c>
      <c r="F287" s="9" t="n">
        <v>30</v>
      </c>
      <c r="G287" s="7" t="n">
        <f aca="false">D287</f>
        <v>450811</v>
      </c>
      <c r="H287" s="7" t="n">
        <f aca="false">D288-1</f>
        <v>450840</v>
      </c>
      <c r="I287" s="11" t="n">
        <f aca="false">H287-G287+1</f>
        <v>30</v>
      </c>
      <c r="J287" s="7" t="n">
        <f aca="false">H287-F287-G287+1</f>
        <v>0</v>
      </c>
    </row>
    <row r="288" customFormat="false" ht="30" hidden="false" customHeight="true" outlineLevel="0" collapsed="false">
      <c r="A288" s="5" t="n">
        <v>284</v>
      </c>
      <c r="B288" s="9" t="n">
        <v>18001311</v>
      </c>
      <c r="C288" s="13" t="s">
        <v>286</v>
      </c>
      <c r="D288" s="7" t="n">
        <v>450841</v>
      </c>
      <c r="E288" s="7" t="n">
        <f aca="false">D288+F288-1</f>
        <v>450870</v>
      </c>
      <c r="F288" s="9" t="n">
        <v>30</v>
      </c>
      <c r="G288" s="7" t="n">
        <f aca="false">D288</f>
        <v>450841</v>
      </c>
      <c r="H288" s="7" t="n">
        <f aca="false">D289-1</f>
        <v>450870</v>
      </c>
      <c r="I288" s="11" t="n">
        <f aca="false">H288-G288+1</f>
        <v>30</v>
      </c>
      <c r="J288" s="7" t="n">
        <f aca="false">H288-F288-G288+1</f>
        <v>0</v>
      </c>
    </row>
    <row r="289" customFormat="false" ht="30" hidden="false" customHeight="true" outlineLevel="0" collapsed="false">
      <c r="A289" s="5" t="n">
        <v>285</v>
      </c>
      <c r="B289" s="9" t="n">
        <v>18001317</v>
      </c>
      <c r="C289" s="12" t="s">
        <v>287</v>
      </c>
      <c r="D289" s="7" t="n">
        <v>450871</v>
      </c>
      <c r="E289" s="7" t="n">
        <f aca="false">D289+F289-1</f>
        <v>450871</v>
      </c>
      <c r="F289" s="9" t="n">
        <v>1</v>
      </c>
      <c r="G289" s="7" t="n">
        <f aca="false">D289</f>
        <v>450871</v>
      </c>
      <c r="H289" s="7" t="n">
        <f aca="false">D290-1</f>
        <v>450900</v>
      </c>
      <c r="I289" s="11" t="n">
        <f aca="false">H289-G289+1</f>
        <v>30</v>
      </c>
      <c r="J289" s="7" t="n">
        <f aca="false">H289-F289-G289+1</f>
        <v>29</v>
      </c>
    </row>
    <row r="290" customFormat="false" ht="30" hidden="false" customHeight="true" outlineLevel="0" collapsed="false">
      <c r="A290" s="5" t="n">
        <v>286</v>
      </c>
      <c r="B290" s="9" t="n">
        <v>18001319</v>
      </c>
      <c r="C290" s="12" t="s">
        <v>206</v>
      </c>
      <c r="D290" s="7" t="n">
        <v>450901</v>
      </c>
      <c r="E290" s="7" t="n">
        <f aca="false">D290+F290-1</f>
        <v>450901</v>
      </c>
      <c r="F290" s="9" t="n">
        <v>1</v>
      </c>
      <c r="G290" s="7" t="n">
        <f aca="false">D290</f>
        <v>450901</v>
      </c>
      <c r="H290" s="7" t="n">
        <f aca="false">D291-1</f>
        <v>451000</v>
      </c>
      <c r="I290" s="11" t="n">
        <f aca="false">H290-G290+1</f>
        <v>100</v>
      </c>
      <c r="J290" s="7" t="n">
        <f aca="false">H290-F290-G290+1</f>
        <v>99</v>
      </c>
    </row>
    <row r="291" customFormat="false" ht="30" hidden="false" customHeight="true" outlineLevel="0" collapsed="false">
      <c r="A291" s="5" t="n">
        <v>287</v>
      </c>
      <c r="B291" s="9" t="n">
        <v>18001321</v>
      </c>
      <c r="C291" s="12" t="s">
        <v>288</v>
      </c>
      <c r="D291" s="7" t="n">
        <v>451001</v>
      </c>
      <c r="E291" s="7" t="n">
        <f aca="false">D291+F291-1</f>
        <v>451001</v>
      </c>
      <c r="F291" s="9" t="n">
        <v>1</v>
      </c>
      <c r="G291" s="7" t="n">
        <f aca="false">D291</f>
        <v>451001</v>
      </c>
      <c r="H291" s="7" t="n">
        <f aca="false">D292-1</f>
        <v>451100</v>
      </c>
      <c r="I291" s="11" t="n">
        <f aca="false">H291-G291+1</f>
        <v>100</v>
      </c>
      <c r="J291" s="7" t="n">
        <f aca="false">H291-F291-G291+1</f>
        <v>99</v>
      </c>
    </row>
    <row r="292" customFormat="false" ht="30" hidden="false" customHeight="true" outlineLevel="0" collapsed="false">
      <c r="A292" s="5" t="n">
        <v>288</v>
      </c>
      <c r="B292" s="9" t="n">
        <v>18001322</v>
      </c>
      <c r="C292" s="12" t="s">
        <v>289</v>
      </c>
      <c r="D292" s="7" t="n">
        <v>451101</v>
      </c>
      <c r="E292" s="7" t="n">
        <f aca="false">D292+F292-1</f>
        <v>451106</v>
      </c>
      <c r="F292" s="9" t="n">
        <v>6</v>
      </c>
      <c r="G292" s="7" t="n">
        <f aca="false">D292</f>
        <v>451101</v>
      </c>
      <c r="H292" s="7" t="n">
        <f aca="false">D293-1</f>
        <v>451200</v>
      </c>
      <c r="I292" s="11" t="n">
        <f aca="false">H292-G292+1</f>
        <v>100</v>
      </c>
      <c r="J292" s="7" t="n">
        <f aca="false">H292-F292-G292+1</f>
        <v>94</v>
      </c>
    </row>
    <row r="293" customFormat="false" ht="30" hidden="false" customHeight="true" outlineLevel="0" collapsed="false">
      <c r="A293" s="5" t="n">
        <v>289</v>
      </c>
      <c r="B293" s="9" t="n">
        <v>18001326</v>
      </c>
      <c r="C293" s="12" t="s">
        <v>290</v>
      </c>
      <c r="D293" s="7" t="n">
        <v>451201</v>
      </c>
      <c r="E293" s="7" t="n">
        <f aca="false">D293+F293-1</f>
        <v>451202</v>
      </c>
      <c r="F293" s="9" t="n">
        <v>2</v>
      </c>
      <c r="G293" s="7" t="n">
        <f aca="false">D293</f>
        <v>451201</v>
      </c>
      <c r="H293" s="7" t="n">
        <f aca="false">D294-1</f>
        <v>451300</v>
      </c>
      <c r="I293" s="11" t="n">
        <f aca="false">H293-G293+1</f>
        <v>100</v>
      </c>
      <c r="J293" s="7" t="n">
        <f aca="false">H293-F293-G293+1</f>
        <v>98</v>
      </c>
    </row>
    <row r="294" customFormat="false" ht="30" hidden="false" customHeight="true" outlineLevel="0" collapsed="false">
      <c r="A294" s="5" t="n">
        <v>290</v>
      </c>
      <c r="B294" s="9" t="n">
        <v>18001327</v>
      </c>
      <c r="C294" s="12" t="s">
        <v>291</v>
      </c>
      <c r="D294" s="7" t="n">
        <v>451301</v>
      </c>
      <c r="E294" s="7" t="n">
        <f aca="false">D294+F294-1</f>
        <v>451304</v>
      </c>
      <c r="F294" s="9" t="n">
        <v>4</v>
      </c>
      <c r="G294" s="7" t="n">
        <f aca="false">D294</f>
        <v>451301</v>
      </c>
      <c r="H294" s="7" t="n">
        <f aca="false">D295-1</f>
        <v>451400</v>
      </c>
      <c r="I294" s="11" t="n">
        <f aca="false">H294-G294+1</f>
        <v>100</v>
      </c>
      <c r="J294" s="7" t="n">
        <f aca="false">H294-F294-G294+1</f>
        <v>96</v>
      </c>
    </row>
    <row r="295" customFormat="false" ht="30" hidden="false" customHeight="true" outlineLevel="0" collapsed="false">
      <c r="A295" s="5" t="n">
        <v>291</v>
      </c>
      <c r="B295" s="9" t="n">
        <v>18001329</v>
      </c>
      <c r="C295" s="12" t="s">
        <v>292</v>
      </c>
      <c r="D295" s="7" t="n">
        <v>451401</v>
      </c>
      <c r="E295" s="7" t="n">
        <f aca="false">D295+F295-1</f>
        <v>451406</v>
      </c>
      <c r="F295" s="9" t="n">
        <v>6</v>
      </c>
      <c r="G295" s="7" t="n">
        <f aca="false">D295</f>
        <v>451401</v>
      </c>
      <c r="H295" s="7" t="n">
        <f aca="false">D296-1</f>
        <v>451500</v>
      </c>
      <c r="I295" s="11" t="n">
        <f aca="false">H295-G295+1</f>
        <v>100</v>
      </c>
      <c r="J295" s="7" t="n">
        <f aca="false">H295-F295-G295+1</f>
        <v>94</v>
      </c>
    </row>
    <row r="296" customFormat="false" ht="30" hidden="false" customHeight="true" outlineLevel="0" collapsed="false">
      <c r="A296" s="5" t="n">
        <v>292</v>
      </c>
      <c r="B296" s="9" t="n">
        <v>18001331</v>
      </c>
      <c r="C296" s="12" t="s">
        <v>293</v>
      </c>
      <c r="D296" s="7" t="n">
        <v>451501</v>
      </c>
      <c r="E296" s="7" t="n">
        <f aca="false">D296+F296-1</f>
        <v>451505</v>
      </c>
      <c r="F296" s="9" t="n">
        <v>5</v>
      </c>
      <c r="G296" s="7" t="n">
        <f aca="false">D296</f>
        <v>451501</v>
      </c>
      <c r="H296" s="7" t="n">
        <f aca="false">D297-1</f>
        <v>451600</v>
      </c>
      <c r="I296" s="11" t="n">
        <f aca="false">H296-G296+1</f>
        <v>100</v>
      </c>
      <c r="J296" s="7" t="n">
        <f aca="false">H296-F296-G296+1</f>
        <v>95</v>
      </c>
    </row>
    <row r="297" customFormat="false" ht="30" hidden="false" customHeight="true" outlineLevel="0" collapsed="false">
      <c r="A297" s="5" t="n">
        <v>293</v>
      </c>
      <c r="B297" s="9" t="n">
        <v>18001332</v>
      </c>
      <c r="C297" s="12" t="s">
        <v>294</v>
      </c>
      <c r="D297" s="7" t="n">
        <v>451601</v>
      </c>
      <c r="E297" s="7" t="n">
        <f aca="false">D297+F297-1</f>
        <v>451605</v>
      </c>
      <c r="F297" s="9" t="n">
        <v>5</v>
      </c>
      <c r="G297" s="7" t="n">
        <f aca="false">D297</f>
        <v>451601</v>
      </c>
      <c r="H297" s="7" t="n">
        <f aca="false">D298-1</f>
        <v>451700</v>
      </c>
      <c r="I297" s="11" t="n">
        <f aca="false">H297-G297+1</f>
        <v>100</v>
      </c>
      <c r="J297" s="7" t="n">
        <f aca="false">H297-F297-G297+1</f>
        <v>95</v>
      </c>
    </row>
    <row r="298" customFormat="false" ht="30" hidden="false" customHeight="true" outlineLevel="0" collapsed="false">
      <c r="A298" s="5" t="n">
        <v>294</v>
      </c>
      <c r="B298" s="9" t="n">
        <v>18001333</v>
      </c>
      <c r="C298" s="12" t="s">
        <v>295</v>
      </c>
      <c r="D298" s="7" t="n">
        <v>451701</v>
      </c>
      <c r="E298" s="7" t="n">
        <f aca="false">D298+F298-1</f>
        <v>451706</v>
      </c>
      <c r="F298" s="9" t="n">
        <v>6</v>
      </c>
      <c r="G298" s="7" t="n">
        <f aca="false">D298</f>
        <v>451701</v>
      </c>
      <c r="H298" s="7" t="n">
        <f aca="false">D299-1</f>
        <v>451800</v>
      </c>
      <c r="I298" s="11" t="n">
        <f aca="false">H298-G298+1</f>
        <v>100</v>
      </c>
      <c r="J298" s="7" t="n">
        <f aca="false">H298-F298-G298+1</f>
        <v>94</v>
      </c>
    </row>
    <row r="299" customFormat="false" ht="30" hidden="false" customHeight="true" outlineLevel="0" collapsed="false">
      <c r="A299" s="5" t="n">
        <v>295</v>
      </c>
      <c r="B299" s="9" t="n">
        <v>18001334</v>
      </c>
      <c r="C299" s="12" t="s">
        <v>296</v>
      </c>
      <c r="D299" s="7" t="n">
        <v>451801</v>
      </c>
      <c r="E299" s="7" t="n">
        <f aca="false">D299+F299-1</f>
        <v>451806</v>
      </c>
      <c r="F299" s="9" t="n">
        <v>6</v>
      </c>
      <c r="G299" s="7" t="n">
        <f aca="false">D299</f>
        <v>451801</v>
      </c>
      <c r="H299" s="7" t="n">
        <f aca="false">D300-1</f>
        <v>451900</v>
      </c>
      <c r="I299" s="11" t="n">
        <f aca="false">H299-G299+1</f>
        <v>100</v>
      </c>
      <c r="J299" s="7" t="n">
        <f aca="false">H299-F299-G299+1</f>
        <v>94</v>
      </c>
    </row>
    <row r="300" customFormat="false" ht="30" hidden="false" customHeight="true" outlineLevel="0" collapsed="false">
      <c r="A300" s="5" t="n">
        <v>296</v>
      </c>
      <c r="B300" s="9" t="n">
        <v>18001335</v>
      </c>
      <c r="C300" s="12" t="s">
        <v>297</v>
      </c>
      <c r="D300" s="7" t="n">
        <v>451901</v>
      </c>
      <c r="E300" s="7" t="n">
        <f aca="false">D300+F300-1</f>
        <v>451906</v>
      </c>
      <c r="F300" s="9" t="n">
        <v>6</v>
      </c>
      <c r="G300" s="7" t="n">
        <f aca="false">D300</f>
        <v>451901</v>
      </c>
      <c r="H300" s="7" t="n">
        <f aca="false">D301-1</f>
        <v>452000</v>
      </c>
      <c r="I300" s="11" t="n">
        <f aca="false">H300-G300+1</f>
        <v>100</v>
      </c>
      <c r="J300" s="7" t="n">
        <f aca="false">H300-F300-G300+1</f>
        <v>94</v>
      </c>
    </row>
    <row r="301" customFormat="false" ht="30" hidden="false" customHeight="true" outlineLevel="0" collapsed="false">
      <c r="A301" s="5" t="n">
        <v>297</v>
      </c>
      <c r="B301" s="9" t="n">
        <v>18001336</v>
      </c>
      <c r="C301" s="12" t="s">
        <v>298</v>
      </c>
      <c r="D301" s="7" t="n">
        <v>452001</v>
      </c>
      <c r="E301" s="7" t="n">
        <f aca="false">D301+F301-1</f>
        <v>452006</v>
      </c>
      <c r="F301" s="9" t="n">
        <v>6</v>
      </c>
      <c r="G301" s="7" t="n">
        <f aca="false">D301</f>
        <v>452001</v>
      </c>
      <c r="H301" s="7" t="n">
        <f aca="false">D302-1</f>
        <v>452100</v>
      </c>
      <c r="I301" s="11" t="n">
        <f aca="false">H301-G301+1</f>
        <v>100</v>
      </c>
      <c r="J301" s="7" t="n">
        <f aca="false">H301-F301-G301+1</f>
        <v>94</v>
      </c>
    </row>
    <row r="302" customFormat="false" ht="30" hidden="false" customHeight="true" outlineLevel="0" collapsed="false">
      <c r="A302" s="5" t="n">
        <v>298</v>
      </c>
      <c r="B302" s="9" t="n">
        <v>18001337</v>
      </c>
      <c r="C302" s="12" t="s">
        <v>299</v>
      </c>
      <c r="D302" s="7" t="n">
        <v>452101</v>
      </c>
      <c r="E302" s="7" t="n">
        <f aca="false">D302+F302-1</f>
        <v>452106</v>
      </c>
      <c r="F302" s="9" t="n">
        <v>6</v>
      </c>
      <c r="G302" s="7" t="n">
        <f aca="false">D302</f>
        <v>452101</v>
      </c>
      <c r="H302" s="7" t="n">
        <f aca="false">D303-1</f>
        <v>452200</v>
      </c>
      <c r="I302" s="11" t="n">
        <f aca="false">H302-G302+1</f>
        <v>100</v>
      </c>
      <c r="J302" s="7" t="n">
        <f aca="false">H302-F302-G302+1</f>
        <v>94</v>
      </c>
    </row>
    <row r="303" customFormat="false" ht="30" hidden="false" customHeight="true" outlineLevel="0" collapsed="false">
      <c r="A303" s="5" t="n">
        <v>299</v>
      </c>
      <c r="B303" s="9" t="n">
        <v>18001343</v>
      </c>
      <c r="C303" s="12" t="s">
        <v>300</v>
      </c>
      <c r="D303" s="7" t="n">
        <v>452201</v>
      </c>
      <c r="E303" s="7" t="n">
        <f aca="false">D303+F303-1</f>
        <v>452223</v>
      </c>
      <c r="F303" s="9" t="n">
        <v>23</v>
      </c>
      <c r="G303" s="7" t="n">
        <f aca="false">D303</f>
        <v>452201</v>
      </c>
      <c r="H303" s="7" t="n">
        <f aca="false">D304-1</f>
        <v>452300</v>
      </c>
      <c r="I303" s="11" t="n">
        <f aca="false">H303-G303+1</f>
        <v>100</v>
      </c>
      <c r="J303" s="7" t="n">
        <f aca="false">H303-F303-G303+1</f>
        <v>77</v>
      </c>
    </row>
    <row r="304" customFormat="false" ht="15" hidden="false" customHeight="false" outlineLevel="0" collapsed="false">
      <c r="A304" s="5" t="n">
        <v>300</v>
      </c>
      <c r="B304" s="9" t="n">
        <v>18001344</v>
      </c>
      <c r="C304" s="12" t="s">
        <v>301</v>
      </c>
      <c r="D304" s="7" t="n">
        <v>452301</v>
      </c>
      <c r="E304" s="7" t="n">
        <f aca="false">D304+F304-1</f>
        <v>452323</v>
      </c>
      <c r="F304" s="9" t="n">
        <v>23</v>
      </c>
      <c r="G304" s="7" t="n">
        <f aca="false">D304</f>
        <v>452301</v>
      </c>
      <c r="H304" s="7" t="n">
        <f aca="false">D305-1</f>
        <v>452350</v>
      </c>
      <c r="I304" s="11" t="n">
        <f aca="false">H304-G304+1</f>
        <v>50</v>
      </c>
      <c r="J304" s="7" t="n">
        <f aca="false">H304-F304-G304+1</f>
        <v>27</v>
      </c>
    </row>
    <row r="305" customFormat="false" ht="30" hidden="false" customHeight="false" outlineLevel="0" collapsed="false">
      <c r="A305" s="5" t="n">
        <v>301</v>
      </c>
      <c r="B305" s="9" t="n">
        <v>18001345</v>
      </c>
      <c r="C305" s="13" t="s">
        <v>302</v>
      </c>
      <c r="D305" s="17" t="n">
        <v>452351</v>
      </c>
      <c r="E305" s="18" t="n">
        <f aca="false">D305+F305-1</f>
        <v>452400</v>
      </c>
      <c r="F305" s="19" t="n">
        <v>50</v>
      </c>
      <c r="G305" s="20" t="n">
        <f aca="false">D304</f>
        <v>452301</v>
      </c>
      <c r="H305" s="7" t="n">
        <f aca="false">D306-1</f>
        <v>452400</v>
      </c>
      <c r="I305" s="11" t="n">
        <f aca="false">H305-G305+1</f>
        <v>100</v>
      </c>
      <c r="J305" s="7" t="n">
        <f aca="false">H305-F305-G305+1</f>
        <v>50</v>
      </c>
    </row>
    <row r="306" customFormat="false" ht="0.75" hidden="false" customHeight="true" outlineLevel="0" collapsed="false">
      <c r="A306" s="5" t="n">
        <v>302</v>
      </c>
      <c r="D306" s="21" t="n">
        <v>452401</v>
      </c>
    </row>
  </sheetData>
  <mergeCells count="7">
    <mergeCell ref="A1:J1"/>
    <mergeCell ref="A2:J2"/>
    <mergeCell ref="A3:A4"/>
    <mergeCell ref="B3:B4"/>
    <mergeCell ref="C3:C4"/>
    <mergeCell ref="D3:F3"/>
    <mergeCell ref="G3:J3"/>
  </mergeCells>
  <conditionalFormatting sqref="B209:B223">
    <cfRule type="cellIs" priority="2" operator="equal" aboveAverage="0" equalAverage="0" bottom="0" percent="0" rank="0" text="" dxfId="0">
      <formula>17004169.5</formula>
    </cfRule>
  </conditionalFormatting>
  <conditionalFormatting sqref="B1:B1048576">
    <cfRule type="duplicateValues" priority="3" aboveAverage="0" equalAverage="0" bottom="0" percent="0" rank="0" text="" dxfId="1"/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209722222222222" right="0.0784722222222222" top="0.4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9"/>
    <col collapsed="false" customWidth="true" hidden="false" outlineLevel="0" max="3" min="3" style="2" width="52"/>
    <col collapsed="false" customWidth="true" hidden="false" outlineLevel="0" max="4" min="4" style="0" width="9.57"/>
    <col collapsed="false" customWidth="true" hidden="false" outlineLevel="0" max="5" min="5" style="0" width="10.85"/>
    <col collapsed="false" customWidth="true" hidden="false" outlineLevel="0" max="6" min="6" style="0" width="9.14"/>
    <col collapsed="false" customWidth="true" hidden="true" outlineLevel="0" max="7" min="7" style="0" width="6.85"/>
    <col collapsed="false" customWidth="true" hidden="true" outlineLevel="0" max="9" min="8" style="0" width="6.71"/>
    <col collapsed="false" customWidth="true" hidden="true" outlineLevel="0" max="10" min="10" style="0" width="5.86"/>
  </cols>
  <sheetData>
    <row r="1" customFormat="false" ht="30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30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30" hidden="false" customHeight="true" outlineLevel="0" collapsed="false">
      <c r="A3" s="24" t="s">
        <v>2</v>
      </c>
      <c r="B3" s="24" t="s">
        <v>3</v>
      </c>
      <c r="C3" s="25" t="s">
        <v>4</v>
      </c>
      <c r="D3" s="16" t="s">
        <v>5</v>
      </c>
      <c r="E3" s="16"/>
      <c r="F3" s="16"/>
      <c r="G3" s="16" t="s">
        <v>6</v>
      </c>
      <c r="H3" s="16"/>
      <c r="I3" s="16"/>
      <c r="J3" s="16"/>
    </row>
    <row r="4" customFormat="false" ht="30" hidden="false" customHeight="true" outlineLevel="0" collapsed="false">
      <c r="A4" s="24"/>
      <c r="B4" s="24"/>
      <c r="C4" s="25"/>
      <c r="D4" s="24" t="s">
        <v>7</v>
      </c>
      <c r="E4" s="24" t="s">
        <v>8</v>
      </c>
      <c r="F4" s="24" t="s">
        <v>9</v>
      </c>
      <c r="G4" s="24" t="s">
        <v>7</v>
      </c>
      <c r="H4" s="24" t="s">
        <v>8</v>
      </c>
      <c r="I4" s="24" t="s">
        <v>10</v>
      </c>
      <c r="J4" s="26" t="s">
        <v>303</v>
      </c>
    </row>
    <row r="5" customFormat="false" ht="19.5" hidden="false" customHeight="true" outlineLevel="0" collapsed="false">
      <c r="A5" s="5" t="n">
        <v>1</v>
      </c>
      <c r="B5" s="9" t="n">
        <v>18000902</v>
      </c>
      <c r="C5" s="10" t="s">
        <v>12</v>
      </c>
      <c r="D5" s="7" t="n">
        <v>400001</v>
      </c>
      <c r="E5" s="16"/>
      <c r="F5" s="27"/>
      <c r="G5" s="16"/>
      <c r="H5" s="16"/>
      <c r="I5" s="28"/>
      <c r="J5" s="16"/>
    </row>
    <row r="6" customFormat="false" ht="19.5" hidden="false" customHeight="true" outlineLevel="0" collapsed="false">
      <c r="A6" s="5" t="n">
        <v>2</v>
      </c>
      <c r="B6" s="9" t="n">
        <v>18000910</v>
      </c>
      <c r="C6" s="12" t="s">
        <v>13</v>
      </c>
      <c r="D6" s="7" t="n">
        <v>400011</v>
      </c>
      <c r="E6" s="16"/>
      <c r="F6" s="27"/>
      <c r="G6" s="16"/>
      <c r="H6" s="16"/>
      <c r="I6" s="28"/>
      <c r="J6" s="16"/>
    </row>
    <row r="7" customFormat="false" ht="19.5" hidden="false" customHeight="true" outlineLevel="0" collapsed="false">
      <c r="A7" s="5" t="n">
        <v>3</v>
      </c>
      <c r="B7" s="9" t="n">
        <v>18000911</v>
      </c>
      <c r="C7" s="12" t="s">
        <v>14</v>
      </c>
      <c r="D7" s="7" t="n">
        <v>400051</v>
      </c>
      <c r="E7" s="16"/>
      <c r="F7" s="27"/>
      <c r="G7" s="16"/>
      <c r="H7" s="16"/>
      <c r="I7" s="28"/>
      <c r="J7" s="16"/>
    </row>
    <row r="8" customFormat="false" ht="19.5" hidden="false" customHeight="true" outlineLevel="0" collapsed="false">
      <c r="A8" s="5" t="n">
        <v>4</v>
      </c>
      <c r="B8" s="9" t="n">
        <v>18000912</v>
      </c>
      <c r="C8" s="12" t="s">
        <v>15</v>
      </c>
      <c r="D8" s="7" t="n">
        <v>400101</v>
      </c>
      <c r="E8" s="16"/>
      <c r="F8" s="27"/>
      <c r="G8" s="16"/>
      <c r="H8" s="16"/>
      <c r="I8" s="28"/>
      <c r="J8" s="16"/>
    </row>
    <row r="9" customFormat="false" ht="19.5" hidden="false" customHeight="true" outlineLevel="0" collapsed="false">
      <c r="A9" s="5" t="n">
        <v>5</v>
      </c>
      <c r="B9" s="9" t="n">
        <v>18000914</v>
      </c>
      <c r="C9" s="12" t="s">
        <v>16</v>
      </c>
      <c r="D9" s="7" t="n">
        <v>400151</v>
      </c>
      <c r="E9" s="16"/>
      <c r="F9" s="27"/>
      <c r="G9" s="16"/>
      <c r="H9" s="16"/>
      <c r="I9" s="28"/>
      <c r="J9" s="16"/>
    </row>
    <row r="10" customFormat="false" ht="19.5" hidden="false" customHeight="true" outlineLevel="0" collapsed="false">
      <c r="A10" s="5" t="n">
        <v>6</v>
      </c>
      <c r="B10" s="9" t="n">
        <v>18000916</v>
      </c>
      <c r="C10" s="12" t="s">
        <v>17</v>
      </c>
      <c r="D10" s="7" t="n">
        <v>400201</v>
      </c>
      <c r="E10" s="16"/>
      <c r="F10" s="27"/>
      <c r="G10" s="16"/>
      <c r="H10" s="16"/>
      <c r="I10" s="28"/>
      <c r="J10" s="16"/>
    </row>
    <row r="11" customFormat="false" ht="19.5" hidden="false" customHeight="true" outlineLevel="0" collapsed="false">
      <c r="A11" s="5" t="n">
        <v>7</v>
      </c>
      <c r="B11" s="9" t="n">
        <v>18000918</v>
      </c>
      <c r="C11" s="12" t="s">
        <v>15</v>
      </c>
      <c r="D11" s="7" t="n">
        <v>400251</v>
      </c>
      <c r="E11" s="16"/>
      <c r="F11" s="27"/>
      <c r="G11" s="16"/>
      <c r="H11" s="16"/>
      <c r="I11" s="28"/>
      <c r="J11" s="16"/>
    </row>
    <row r="12" customFormat="false" ht="19.5" hidden="false" customHeight="true" outlineLevel="0" collapsed="false">
      <c r="A12" s="5" t="n">
        <v>8</v>
      </c>
      <c r="B12" s="9" t="n">
        <v>18000921</v>
      </c>
      <c r="C12" s="12" t="s">
        <v>18</v>
      </c>
      <c r="D12" s="7" t="n">
        <v>400301</v>
      </c>
      <c r="E12" s="16"/>
      <c r="F12" s="27"/>
      <c r="G12" s="16"/>
      <c r="H12" s="16"/>
      <c r="I12" s="28"/>
      <c r="J12" s="16"/>
    </row>
    <row r="13" customFormat="false" ht="19.5" hidden="false" customHeight="true" outlineLevel="0" collapsed="false">
      <c r="A13" s="5" t="n">
        <v>9</v>
      </c>
      <c r="B13" s="9" t="n">
        <v>18000922</v>
      </c>
      <c r="C13" s="12" t="s">
        <v>19</v>
      </c>
      <c r="D13" s="7" t="n">
        <v>400351</v>
      </c>
      <c r="E13" s="16"/>
      <c r="F13" s="27"/>
      <c r="G13" s="16"/>
      <c r="H13" s="16"/>
      <c r="I13" s="28"/>
      <c r="J13" s="16"/>
    </row>
    <row r="14" customFormat="false" ht="19.5" hidden="false" customHeight="true" outlineLevel="0" collapsed="false">
      <c r="A14" s="5" t="n">
        <v>10</v>
      </c>
      <c r="B14" s="9" t="n">
        <v>18000923</v>
      </c>
      <c r="C14" s="12" t="s">
        <v>20</v>
      </c>
      <c r="D14" s="7" t="n">
        <v>400401</v>
      </c>
      <c r="E14" s="16"/>
      <c r="F14" s="27"/>
      <c r="G14" s="16"/>
      <c r="H14" s="16"/>
      <c r="I14" s="28"/>
      <c r="J14" s="16"/>
    </row>
    <row r="15" customFormat="false" ht="19.5" hidden="false" customHeight="true" outlineLevel="0" collapsed="false">
      <c r="A15" s="5" t="n">
        <v>11</v>
      </c>
      <c r="B15" s="9" t="n">
        <v>18000924</v>
      </c>
      <c r="C15" s="12" t="s">
        <v>21</v>
      </c>
      <c r="D15" s="7" t="n">
        <v>400451</v>
      </c>
      <c r="E15" s="16"/>
      <c r="F15" s="27"/>
      <c r="G15" s="16"/>
      <c r="H15" s="16"/>
      <c r="I15" s="28"/>
      <c r="J15" s="16"/>
    </row>
    <row r="16" customFormat="false" ht="19.5" hidden="false" customHeight="true" outlineLevel="0" collapsed="false">
      <c r="A16" s="5" t="n">
        <v>12</v>
      </c>
      <c r="B16" s="9" t="n">
        <v>18000925</v>
      </c>
      <c r="C16" s="12" t="s">
        <v>22</v>
      </c>
      <c r="D16" s="7" t="n">
        <v>400501</v>
      </c>
      <c r="E16" s="16"/>
      <c r="F16" s="27"/>
      <c r="G16" s="16"/>
      <c r="H16" s="16"/>
      <c r="I16" s="28"/>
      <c r="J16" s="16"/>
    </row>
    <row r="17" customFormat="false" ht="19.5" hidden="false" customHeight="true" outlineLevel="0" collapsed="false">
      <c r="A17" s="5" t="n">
        <v>13</v>
      </c>
      <c r="B17" s="9" t="n">
        <v>18000926</v>
      </c>
      <c r="C17" s="12" t="s">
        <v>23</v>
      </c>
      <c r="D17" s="7" t="n">
        <v>400551</v>
      </c>
      <c r="E17" s="16"/>
      <c r="F17" s="27"/>
      <c r="G17" s="16"/>
      <c r="H17" s="16"/>
      <c r="I17" s="28"/>
      <c r="J17" s="16"/>
    </row>
    <row r="18" customFormat="false" ht="19.5" hidden="false" customHeight="true" outlineLevel="0" collapsed="false">
      <c r="A18" s="5" t="n">
        <v>14</v>
      </c>
      <c r="B18" s="9" t="n">
        <v>18000927</v>
      </c>
      <c r="C18" s="12" t="s">
        <v>18</v>
      </c>
      <c r="D18" s="7" t="n">
        <v>400601</v>
      </c>
      <c r="E18" s="16"/>
      <c r="F18" s="27"/>
      <c r="G18" s="16"/>
      <c r="H18" s="16"/>
      <c r="I18" s="28"/>
      <c r="J18" s="16"/>
    </row>
    <row r="19" customFormat="false" ht="19.5" hidden="false" customHeight="true" outlineLevel="0" collapsed="false">
      <c r="A19" s="5" t="n">
        <v>15</v>
      </c>
      <c r="B19" s="9" t="n">
        <v>18000937</v>
      </c>
      <c r="C19" s="12" t="s">
        <v>24</v>
      </c>
      <c r="D19" s="7" t="n">
        <v>400651</v>
      </c>
      <c r="E19" s="16"/>
      <c r="F19" s="27"/>
      <c r="G19" s="16"/>
      <c r="H19" s="16"/>
      <c r="I19" s="28"/>
      <c r="J19" s="16"/>
    </row>
    <row r="20" customFormat="false" ht="19.5" hidden="false" customHeight="true" outlineLevel="0" collapsed="false">
      <c r="A20" s="5" t="n">
        <v>16</v>
      </c>
      <c r="B20" s="9" t="n">
        <v>18000938</v>
      </c>
      <c r="C20" s="12" t="s">
        <v>25</v>
      </c>
      <c r="D20" s="7" t="n">
        <v>400701</v>
      </c>
      <c r="E20" s="16"/>
      <c r="F20" s="27"/>
      <c r="G20" s="16"/>
      <c r="H20" s="16"/>
      <c r="I20" s="28"/>
      <c r="J20" s="16"/>
    </row>
    <row r="21" customFormat="false" ht="19.5" hidden="false" customHeight="true" outlineLevel="0" collapsed="false">
      <c r="A21" s="5" t="n">
        <v>17</v>
      </c>
      <c r="B21" s="9" t="n">
        <v>18000939</v>
      </c>
      <c r="C21" s="12" t="s">
        <v>26</v>
      </c>
      <c r="D21" s="7" t="n">
        <v>400751</v>
      </c>
      <c r="E21" s="16"/>
      <c r="F21" s="27"/>
      <c r="G21" s="16"/>
      <c r="H21" s="16"/>
      <c r="I21" s="28"/>
      <c r="J21" s="16"/>
    </row>
    <row r="22" customFormat="false" ht="19.5" hidden="false" customHeight="true" outlineLevel="0" collapsed="false">
      <c r="A22" s="5" t="n">
        <v>18</v>
      </c>
      <c r="B22" s="9" t="n">
        <v>18000941</v>
      </c>
      <c r="C22" s="12" t="s">
        <v>27</v>
      </c>
      <c r="D22" s="7" t="n">
        <v>400801</v>
      </c>
      <c r="E22" s="16"/>
      <c r="F22" s="27"/>
      <c r="G22" s="16"/>
      <c r="H22" s="16"/>
      <c r="I22" s="28"/>
      <c r="J22" s="16"/>
    </row>
    <row r="23" customFormat="false" ht="19.5" hidden="false" customHeight="true" outlineLevel="0" collapsed="false">
      <c r="A23" s="5" t="n">
        <v>19</v>
      </c>
      <c r="B23" s="9" t="n">
        <v>18000942</v>
      </c>
      <c r="C23" s="12" t="s">
        <v>28</v>
      </c>
      <c r="D23" s="7" t="n">
        <v>400851</v>
      </c>
      <c r="E23" s="16"/>
      <c r="F23" s="27"/>
      <c r="G23" s="16"/>
      <c r="H23" s="16"/>
      <c r="I23" s="28"/>
      <c r="J23" s="16"/>
    </row>
    <row r="24" customFormat="false" ht="19.5" hidden="false" customHeight="true" outlineLevel="0" collapsed="false">
      <c r="A24" s="5" t="n">
        <v>20</v>
      </c>
      <c r="B24" s="9" t="n">
        <v>18000944</v>
      </c>
      <c r="C24" s="13" t="s">
        <v>29</v>
      </c>
      <c r="D24" s="7" t="n">
        <v>400861</v>
      </c>
      <c r="E24" s="16"/>
      <c r="F24" s="27"/>
      <c r="G24" s="16"/>
      <c r="H24" s="16"/>
      <c r="I24" s="28"/>
      <c r="J24" s="16"/>
    </row>
    <row r="25" customFormat="false" ht="19.5" hidden="false" customHeight="true" outlineLevel="0" collapsed="false">
      <c r="A25" s="5" t="n">
        <v>21</v>
      </c>
      <c r="B25" s="9" t="n">
        <v>18000947</v>
      </c>
      <c r="C25" s="13" t="s">
        <v>30</v>
      </c>
      <c r="D25" s="7" t="n">
        <v>400871</v>
      </c>
      <c r="E25" s="16"/>
      <c r="F25" s="27"/>
      <c r="G25" s="16"/>
      <c r="H25" s="16"/>
      <c r="I25" s="28"/>
      <c r="J25" s="16"/>
    </row>
    <row r="26" customFormat="false" ht="19.5" hidden="false" customHeight="true" outlineLevel="0" collapsed="false">
      <c r="A26" s="5" t="n">
        <v>22</v>
      </c>
      <c r="B26" s="9" t="n">
        <v>18000949</v>
      </c>
      <c r="C26" s="12" t="s">
        <v>31</v>
      </c>
      <c r="D26" s="7" t="n">
        <v>400901</v>
      </c>
      <c r="E26" s="16"/>
      <c r="F26" s="27"/>
      <c r="G26" s="16"/>
      <c r="H26" s="16"/>
      <c r="I26" s="28"/>
      <c r="J26" s="16"/>
    </row>
    <row r="27" customFormat="false" ht="19.5" hidden="false" customHeight="true" outlineLevel="0" collapsed="false">
      <c r="A27" s="5" t="n">
        <v>23</v>
      </c>
      <c r="B27" s="9" t="n">
        <v>18000951</v>
      </c>
      <c r="C27" s="12" t="s">
        <v>32</v>
      </c>
      <c r="D27" s="7" t="n">
        <v>401001</v>
      </c>
      <c r="E27" s="16"/>
      <c r="F27" s="27"/>
      <c r="G27" s="16"/>
      <c r="H27" s="16"/>
      <c r="I27" s="28"/>
      <c r="J27" s="16"/>
    </row>
    <row r="28" customFormat="false" ht="19.5" hidden="false" customHeight="true" outlineLevel="0" collapsed="false">
      <c r="A28" s="5" t="n">
        <v>24</v>
      </c>
      <c r="B28" s="9" t="n">
        <v>18000952</v>
      </c>
      <c r="C28" s="12" t="s">
        <v>33</v>
      </c>
      <c r="D28" s="7" t="n">
        <v>401101</v>
      </c>
      <c r="E28" s="16"/>
      <c r="F28" s="27"/>
      <c r="G28" s="16"/>
      <c r="H28" s="16"/>
      <c r="I28" s="28"/>
      <c r="J28" s="16"/>
    </row>
    <row r="29" customFormat="false" ht="19.5" hidden="false" customHeight="true" outlineLevel="0" collapsed="false">
      <c r="A29" s="5" t="n">
        <v>25</v>
      </c>
      <c r="B29" s="9" t="n">
        <v>18000954</v>
      </c>
      <c r="C29" s="12" t="s">
        <v>34</v>
      </c>
      <c r="D29" s="7" t="n">
        <v>401201</v>
      </c>
      <c r="E29" s="16"/>
      <c r="F29" s="27"/>
      <c r="G29" s="16"/>
      <c r="H29" s="16"/>
      <c r="I29" s="28"/>
      <c r="J29" s="16"/>
    </row>
    <row r="30" customFormat="false" ht="19.5" hidden="false" customHeight="true" outlineLevel="0" collapsed="false">
      <c r="A30" s="5" t="n">
        <v>26</v>
      </c>
      <c r="B30" s="9" t="n">
        <v>18000956</v>
      </c>
      <c r="C30" s="12" t="s">
        <v>35</v>
      </c>
      <c r="D30" s="7" t="n">
        <v>401301</v>
      </c>
      <c r="E30" s="16"/>
      <c r="F30" s="27"/>
      <c r="G30" s="16"/>
      <c r="H30" s="16"/>
      <c r="I30" s="28"/>
      <c r="J30" s="16"/>
    </row>
    <row r="31" customFormat="false" ht="19.5" hidden="false" customHeight="true" outlineLevel="0" collapsed="false">
      <c r="A31" s="5" t="n">
        <v>27</v>
      </c>
      <c r="B31" s="9" t="n">
        <v>18000957</v>
      </c>
      <c r="C31" s="12" t="s">
        <v>36</v>
      </c>
      <c r="D31" s="7" t="n">
        <v>401401</v>
      </c>
      <c r="E31" s="16"/>
      <c r="F31" s="27"/>
      <c r="G31" s="16"/>
      <c r="H31" s="16"/>
      <c r="I31" s="28"/>
      <c r="J31" s="16"/>
    </row>
    <row r="32" customFormat="false" ht="19.5" hidden="false" customHeight="true" outlineLevel="0" collapsed="false">
      <c r="A32" s="5" t="n">
        <v>28</v>
      </c>
      <c r="B32" s="9" t="n">
        <v>18000958</v>
      </c>
      <c r="C32" s="12" t="s">
        <v>37</v>
      </c>
      <c r="D32" s="7" t="n">
        <v>401501</v>
      </c>
      <c r="E32" s="16"/>
      <c r="F32" s="27"/>
      <c r="G32" s="16"/>
      <c r="H32" s="16"/>
      <c r="I32" s="28"/>
      <c r="J32" s="16"/>
    </row>
    <row r="33" customFormat="false" ht="19.5" hidden="false" customHeight="true" outlineLevel="0" collapsed="false">
      <c r="A33" s="5" t="n">
        <v>29</v>
      </c>
      <c r="B33" s="9" t="n">
        <v>18000959</v>
      </c>
      <c r="C33" s="12" t="s">
        <v>38</v>
      </c>
      <c r="D33" s="7" t="n">
        <v>401701</v>
      </c>
      <c r="E33" s="16"/>
      <c r="F33" s="27"/>
      <c r="G33" s="16"/>
      <c r="H33" s="16"/>
      <c r="I33" s="28"/>
      <c r="J33" s="16"/>
    </row>
    <row r="34" customFormat="false" ht="19.5" hidden="false" customHeight="true" outlineLevel="0" collapsed="false">
      <c r="A34" s="5" t="n">
        <v>30</v>
      </c>
      <c r="B34" s="9" t="n">
        <v>18000960</v>
      </c>
      <c r="C34" s="12" t="s">
        <v>39</v>
      </c>
      <c r="D34" s="7" t="n">
        <v>401901</v>
      </c>
      <c r="E34" s="16"/>
      <c r="F34" s="27"/>
      <c r="G34" s="16"/>
      <c r="H34" s="16"/>
      <c r="I34" s="28"/>
      <c r="J34" s="16"/>
    </row>
    <row r="35" customFormat="false" ht="19.5" hidden="false" customHeight="true" outlineLevel="0" collapsed="false">
      <c r="A35" s="5" t="n">
        <v>31</v>
      </c>
      <c r="B35" s="9" t="n">
        <v>18000961</v>
      </c>
      <c r="C35" s="12" t="s">
        <v>40</v>
      </c>
      <c r="D35" s="7" t="n">
        <v>402101</v>
      </c>
      <c r="E35" s="16"/>
      <c r="F35" s="27"/>
      <c r="G35" s="16"/>
      <c r="H35" s="16"/>
      <c r="I35" s="28"/>
      <c r="J35" s="16"/>
    </row>
    <row r="36" customFormat="false" ht="19.5" hidden="false" customHeight="true" outlineLevel="0" collapsed="false">
      <c r="A36" s="5" t="n">
        <v>32</v>
      </c>
      <c r="B36" s="9" t="n">
        <v>18000962</v>
      </c>
      <c r="C36" s="12" t="s">
        <v>41</v>
      </c>
      <c r="D36" s="7" t="n">
        <v>402301</v>
      </c>
      <c r="E36" s="16"/>
      <c r="F36" s="27"/>
      <c r="G36" s="16"/>
      <c r="H36" s="16"/>
      <c r="I36" s="28"/>
      <c r="J36" s="16"/>
    </row>
    <row r="37" customFormat="false" ht="19.5" hidden="false" customHeight="true" outlineLevel="0" collapsed="false">
      <c r="A37" s="5" t="n">
        <v>33</v>
      </c>
      <c r="B37" s="9" t="n">
        <v>18000963</v>
      </c>
      <c r="C37" s="12" t="s">
        <v>42</v>
      </c>
      <c r="D37" s="7" t="n">
        <v>402501</v>
      </c>
      <c r="E37" s="16"/>
      <c r="F37" s="27"/>
      <c r="G37" s="16"/>
      <c r="H37" s="16"/>
      <c r="I37" s="28"/>
      <c r="J37" s="16"/>
    </row>
    <row r="38" customFormat="false" ht="19.5" hidden="false" customHeight="true" outlineLevel="0" collapsed="false">
      <c r="A38" s="5" t="n">
        <v>34</v>
      </c>
      <c r="B38" s="9" t="n">
        <v>18000964</v>
      </c>
      <c r="C38" s="12" t="s">
        <v>43</v>
      </c>
      <c r="D38" s="7" t="n">
        <v>402701</v>
      </c>
      <c r="E38" s="16"/>
      <c r="F38" s="27"/>
      <c r="G38" s="16"/>
      <c r="H38" s="16"/>
      <c r="I38" s="28"/>
      <c r="J38" s="16"/>
    </row>
    <row r="39" customFormat="false" ht="19.5" hidden="false" customHeight="true" outlineLevel="0" collapsed="false">
      <c r="A39" s="5" t="n">
        <v>35</v>
      </c>
      <c r="B39" s="9" t="n">
        <v>18000965</v>
      </c>
      <c r="C39" s="12" t="s">
        <v>44</v>
      </c>
      <c r="D39" s="7" t="n">
        <v>402901</v>
      </c>
      <c r="E39" s="16"/>
      <c r="F39" s="27"/>
      <c r="G39" s="16"/>
      <c r="H39" s="16"/>
      <c r="I39" s="28"/>
      <c r="J39" s="16"/>
    </row>
    <row r="40" customFormat="false" ht="19.5" hidden="false" customHeight="true" outlineLevel="0" collapsed="false">
      <c r="A40" s="5" t="n">
        <v>36</v>
      </c>
      <c r="B40" s="9" t="n">
        <v>18000966</v>
      </c>
      <c r="C40" s="12" t="s">
        <v>45</v>
      </c>
      <c r="D40" s="7" t="n">
        <v>403101</v>
      </c>
      <c r="E40" s="16"/>
      <c r="F40" s="27"/>
      <c r="G40" s="16"/>
      <c r="H40" s="16"/>
      <c r="I40" s="28"/>
      <c r="J40" s="16"/>
    </row>
    <row r="41" customFormat="false" ht="19.5" hidden="false" customHeight="true" outlineLevel="0" collapsed="false">
      <c r="A41" s="5" t="n">
        <v>37</v>
      </c>
      <c r="B41" s="9" t="n">
        <v>18000967</v>
      </c>
      <c r="C41" s="12" t="s">
        <v>46</v>
      </c>
      <c r="D41" s="7" t="n">
        <v>403151</v>
      </c>
      <c r="E41" s="16"/>
      <c r="F41" s="27"/>
      <c r="G41" s="16"/>
      <c r="H41" s="16"/>
      <c r="I41" s="28"/>
      <c r="J41" s="16"/>
    </row>
    <row r="42" customFormat="false" ht="19.5" hidden="false" customHeight="true" outlineLevel="0" collapsed="false">
      <c r="A42" s="5" t="n">
        <v>38</v>
      </c>
      <c r="B42" s="9" t="n">
        <v>18000968</v>
      </c>
      <c r="C42" s="12" t="s">
        <v>47</v>
      </c>
      <c r="D42" s="7" t="n">
        <v>403201</v>
      </c>
      <c r="E42" s="16"/>
      <c r="F42" s="27"/>
      <c r="G42" s="16"/>
      <c r="H42" s="16"/>
      <c r="I42" s="28"/>
      <c r="J42" s="16"/>
    </row>
    <row r="43" customFormat="false" ht="19.5" hidden="false" customHeight="true" outlineLevel="0" collapsed="false">
      <c r="A43" s="5" t="n">
        <v>39</v>
      </c>
      <c r="B43" s="9" t="n">
        <v>18000969</v>
      </c>
      <c r="C43" s="12" t="s">
        <v>48</v>
      </c>
      <c r="D43" s="7" t="n">
        <v>403251</v>
      </c>
      <c r="E43" s="16"/>
      <c r="F43" s="27"/>
      <c r="G43" s="16"/>
      <c r="H43" s="16"/>
      <c r="I43" s="28"/>
      <c r="J43" s="16"/>
    </row>
    <row r="44" customFormat="false" ht="19.5" hidden="false" customHeight="true" outlineLevel="0" collapsed="false">
      <c r="A44" s="5" t="n">
        <v>40</v>
      </c>
      <c r="B44" s="9" t="n">
        <v>18000970</v>
      </c>
      <c r="C44" s="12" t="s">
        <v>49</v>
      </c>
      <c r="D44" s="7" t="n">
        <v>403351</v>
      </c>
      <c r="E44" s="16"/>
      <c r="F44" s="27"/>
      <c r="G44" s="16"/>
      <c r="H44" s="16"/>
      <c r="I44" s="28"/>
      <c r="J44" s="16"/>
    </row>
    <row r="45" customFormat="false" ht="19.5" hidden="false" customHeight="true" outlineLevel="0" collapsed="false">
      <c r="A45" s="5" t="n">
        <v>41</v>
      </c>
      <c r="B45" s="9" t="n">
        <v>18000971</v>
      </c>
      <c r="C45" s="12" t="s">
        <v>50</v>
      </c>
      <c r="D45" s="14" t="n">
        <v>403451</v>
      </c>
      <c r="E45" s="16"/>
      <c r="F45" s="27"/>
      <c r="G45" s="16"/>
      <c r="H45" s="16"/>
      <c r="I45" s="28"/>
      <c r="J45" s="16"/>
    </row>
    <row r="46" customFormat="false" ht="19.5" hidden="false" customHeight="true" outlineLevel="0" collapsed="false">
      <c r="A46" s="5" t="n">
        <v>42</v>
      </c>
      <c r="B46" s="9" t="n">
        <v>18000972</v>
      </c>
      <c r="C46" s="12" t="s">
        <v>51</v>
      </c>
      <c r="D46" s="7" t="n">
        <v>403551</v>
      </c>
      <c r="E46" s="16"/>
      <c r="F46" s="27"/>
      <c r="G46" s="16"/>
      <c r="H46" s="16"/>
      <c r="I46" s="28"/>
      <c r="J46" s="16"/>
    </row>
    <row r="47" customFormat="false" ht="19.5" hidden="false" customHeight="true" outlineLevel="0" collapsed="false">
      <c r="A47" s="5" t="n">
        <v>43</v>
      </c>
      <c r="B47" s="9" t="n">
        <v>18000973</v>
      </c>
      <c r="C47" s="12" t="s">
        <v>52</v>
      </c>
      <c r="D47" s="7" t="n">
        <v>404051</v>
      </c>
      <c r="E47" s="16"/>
      <c r="F47" s="27"/>
      <c r="G47" s="16"/>
      <c r="H47" s="16"/>
      <c r="I47" s="28"/>
      <c r="J47" s="16"/>
    </row>
    <row r="48" customFormat="false" ht="19.5" hidden="false" customHeight="true" outlineLevel="0" collapsed="false">
      <c r="A48" s="5" t="n">
        <v>44</v>
      </c>
      <c r="B48" s="9" t="n">
        <v>18000974</v>
      </c>
      <c r="C48" s="12" t="s">
        <v>53</v>
      </c>
      <c r="D48" s="7" t="n">
        <v>404551</v>
      </c>
      <c r="E48" s="16"/>
      <c r="F48" s="27"/>
      <c r="G48" s="16"/>
      <c r="H48" s="16"/>
      <c r="I48" s="28"/>
      <c r="J48" s="16"/>
    </row>
    <row r="49" customFormat="false" ht="19.5" hidden="false" customHeight="true" outlineLevel="0" collapsed="false">
      <c r="A49" s="5" t="n">
        <v>45</v>
      </c>
      <c r="B49" s="9" t="n">
        <v>18000978</v>
      </c>
      <c r="C49" s="12" t="s">
        <v>54</v>
      </c>
      <c r="D49" s="7" t="n">
        <v>405051</v>
      </c>
      <c r="E49" s="16"/>
      <c r="F49" s="27"/>
      <c r="G49" s="16"/>
      <c r="H49" s="16"/>
      <c r="I49" s="28"/>
      <c r="J49" s="16"/>
    </row>
    <row r="50" customFormat="false" ht="19.5" hidden="false" customHeight="true" outlineLevel="0" collapsed="false">
      <c r="A50" s="5" t="n">
        <v>46</v>
      </c>
      <c r="B50" s="9" t="n">
        <v>18000979</v>
      </c>
      <c r="C50" s="12" t="s">
        <v>55</v>
      </c>
      <c r="D50" s="7" t="n">
        <v>405151</v>
      </c>
      <c r="E50" s="16"/>
      <c r="F50" s="27"/>
      <c r="G50" s="16"/>
      <c r="H50" s="16"/>
      <c r="I50" s="28"/>
      <c r="J50" s="16"/>
    </row>
    <row r="51" customFormat="false" ht="19.5" hidden="false" customHeight="true" outlineLevel="0" collapsed="false">
      <c r="A51" s="5" t="n">
        <v>47</v>
      </c>
      <c r="B51" s="9" t="n">
        <v>18000980</v>
      </c>
      <c r="C51" s="12" t="s">
        <v>56</v>
      </c>
      <c r="D51" s="7" t="n">
        <v>405251</v>
      </c>
      <c r="E51" s="16"/>
      <c r="F51" s="27"/>
      <c r="G51" s="16"/>
      <c r="H51" s="16"/>
      <c r="I51" s="28"/>
      <c r="J51" s="16"/>
    </row>
    <row r="52" customFormat="false" ht="19.5" hidden="false" customHeight="true" outlineLevel="0" collapsed="false">
      <c r="A52" s="5" t="n">
        <v>48</v>
      </c>
      <c r="B52" s="9" t="n">
        <v>18000982</v>
      </c>
      <c r="C52" s="12" t="s">
        <v>57</v>
      </c>
      <c r="D52" s="14" t="n">
        <v>405351</v>
      </c>
      <c r="E52" s="16"/>
      <c r="F52" s="27"/>
      <c r="G52" s="16"/>
      <c r="H52" s="16"/>
      <c r="I52" s="28"/>
      <c r="J52" s="16"/>
    </row>
    <row r="53" customFormat="false" ht="19.5" hidden="false" customHeight="true" outlineLevel="0" collapsed="false">
      <c r="A53" s="5" t="n">
        <v>49</v>
      </c>
      <c r="B53" s="9" t="n">
        <v>18000983</v>
      </c>
      <c r="C53" s="12" t="s">
        <v>58</v>
      </c>
      <c r="D53" s="7" t="n">
        <v>405401</v>
      </c>
      <c r="E53" s="16"/>
      <c r="F53" s="27"/>
      <c r="G53" s="16"/>
      <c r="H53" s="16"/>
      <c r="I53" s="28"/>
      <c r="J53" s="16"/>
    </row>
    <row r="54" customFormat="false" ht="19.5" hidden="false" customHeight="true" outlineLevel="0" collapsed="false">
      <c r="A54" s="5" t="n">
        <v>50</v>
      </c>
      <c r="B54" s="9" t="n">
        <v>18000984</v>
      </c>
      <c r="C54" s="12" t="s">
        <v>59</v>
      </c>
      <c r="D54" s="7" t="n">
        <v>405501</v>
      </c>
      <c r="E54" s="16"/>
      <c r="F54" s="27"/>
      <c r="G54" s="16"/>
      <c r="H54" s="16"/>
      <c r="I54" s="28"/>
      <c r="J54" s="16"/>
    </row>
    <row r="55" customFormat="false" ht="19.5" hidden="false" customHeight="true" outlineLevel="0" collapsed="false">
      <c r="A55" s="5" t="n">
        <v>51</v>
      </c>
      <c r="B55" s="9" t="n">
        <v>18000985</v>
      </c>
      <c r="C55" s="12" t="s">
        <v>60</v>
      </c>
      <c r="D55" s="7" t="n">
        <v>405601</v>
      </c>
      <c r="E55" s="16"/>
      <c r="F55" s="27"/>
      <c r="G55" s="16"/>
      <c r="H55" s="16"/>
      <c r="I55" s="28"/>
      <c r="J55" s="16"/>
    </row>
    <row r="56" customFormat="false" ht="19.5" hidden="false" customHeight="true" outlineLevel="0" collapsed="false">
      <c r="A56" s="5" t="n">
        <v>52</v>
      </c>
      <c r="B56" s="9" t="n">
        <v>18000986</v>
      </c>
      <c r="C56" s="12" t="s">
        <v>61</v>
      </c>
      <c r="D56" s="7" t="n">
        <v>405701</v>
      </c>
      <c r="E56" s="16"/>
      <c r="F56" s="27"/>
      <c r="G56" s="16"/>
      <c r="H56" s="16"/>
      <c r="I56" s="28"/>
      <c r="J56" s="16"/>
    </row>
    <row r="57" customFormat="false" ht="19.5" hidden="false" customHeight="true" outlineLevel="0" collapsed="false">
      <c r="A57" s="5" t="n">
        <v>53</v>
      </c>
      <c r="B57" s="9" t="n">
        <v>18000987</v>
      </c>
      <c r="C57" s="12" t="s">
        <v>62</v>
      </c>
      <c r="D57" s="7" t="n">
        <v>405801</v>
      </c>
      <c r="E57" s="16"/>
      <c r="F57" s="27"/>
      <c r="G57" s="16"/>
      <c r="H57" s="16"/>
      <c r="I57" s="28"/>
      <c r="J57" s="16"/>
    </row>
    <row r="58" customFormat="false" ht="19.5" hidden="false" customHeight="true" outlineLevel="0" collapsed="false">
      <c r="A58" s="5" t="n">
        <v>54</v>
      </c>
      <c r="B58" s="9" t="n">
        <v>18000989</v>
      </c>
      <c r="C58" s="12" t="s">
        <v>63</v>
      </c>
      <c r="D58" s="7" t="n">
        <v>405901</v>
      </c>
      <c r="E58" s="16"/>
      <c r="F58" s="27"/>
      <c r="G58" s="16"/>
      <c r="H58" s="16"/>
      <c r="I58" s="28"/>
      <c r="J58" s="16"/>
    </row>
    <row r="59" customFormat="false" ht="19.5" hidden="false" customHeight="true" outlineLevel="0" collapsed="false">
      <c r="A59" s="5" t="n">
        <v>55</v>
      </c>
      <c r="B59" s="9" t="n">
        <v>18000990</v>
      </c>
      <c r="C59" s="12" t="s">
        <v>64</v>
      </c>
      <c r="D59" s="7" t="n">
        <v>406001</v>
      </c>
      <c r="E59" s="16"/>
      <c r="F59" s="27"/>
      <c r="G59" s="16"/>
      <c r="H59" s="16"/>
      <c r="I59" s="28"/>
      <c r="J59" s="16"/>
    </row>
    <row r="60" customFormat="false" ht="19.5" hidden="false" customHeight="true" outlineLevel="0" collapsed="false">
      <c r="A60" s="5" t="n">
        <v>56</v>
      </c>
      <c r="B60" s="9" t="n">
        <v>18000991</v>
      </c>
      <c r="C60" s="12" t="s">
        <v>52</v>
      </c>
      <c r="D60" s="7" t="n">
        <v>406101</v>
      </c>
      <c r="E60" s="16"/>
      <c r="F60" s="27"/>
      <c r="G60" s="16"/>
      <c r="H60" s="16"/>
      <c r="I60" s="28"/>
      <c r="J60" s="16"/>
    </row>
    <row r="61" customFormat="false" ht="19.5" hidden="false" customHeight="true" outlineLevel="0" collapsed="false">
      <c r="A61" s="5" t="n">
        <v>57</v>
      </c>
      <c r="B61" s="9" t="n">
        <v>18000993</v>
      </c>
      <c r="C61" s="12" t="s">
        <v>65</v>
      </c>
      <c r="D61" s="14" t="n">
        <v>406201</v>
      </c>
      <c r="E61" s="16"/>
      <c r="F61" s="27"/>
      <c r="G61" s="16"/>
      <c r="H61" s="16"/>
      <c r="I61" s="28"/>
      <c r="J61" s="16"/>
    </row>
    <row r="62" customFormat="false" ht="19.5" hidden="false" customHeight="true" outlineLevel="0" collapsed="false">
      <c r="A62" s="5" t="n">
        <v>58</v>
      </c>
      <c r="B62" s="9" t="n">
        <v>18000994</v>
      </c>
      <c r="C62" s="12" t="s">
        <v>66</v>
      </c>
      <c r="D62" s="7" t="n">
        <v>406301</v>
      </c>
      <c r="E62" s="16"/>
      <c r="F62" s="27"/>
      <c r="G62" s="16"/>
      <c r="H62" s="16"/>
      <c r="I62" s="28"/>
      <c r="J62" s="16"/>
    </row>
    <row r="63" customFormat="false" ht="19.5" hidden="false" customHeight="true" outlineLevel="0" collapsed="false">
      <c r="A63" s="5" t="n">
        <v>59</v>
      </c>
      <c r="B63" s="9" t="n">
        <v>18000995</v>
      </c>
      <c r="C63" s="12" t="s">
        <v>67</v>
      </c>
      <c r="D63" s="7" t="n">
        <v>406801</v>
      </c>
      <c r="E63" s="16"/>
      <c r="F63" s="27"/>
      <c r="G63" s="16"/>
      <c r="H63" s="16"/>
      <c r="I63" s="28"/>
      <c r="J63" s="16"/>
    </row>
    <row r="64" customFormat="false" ht="19.5" hidden="false" customHeight="true" outlineLevel="0" collapsed="false">
      <c r="A64" s="5" t="n">
        <v>60</v>
      </c>
      <c r="B64" s="9" t="n">
        <v>18000996</v>
      </c>
      <c r="C64" s="12" t="s">
        <v>68</v>
      </c>
      <c r="D64" s="7" t="n">
        <v>407301</v>
      </c>
      <c r="E64" s="16"/>
      <c r="F64" s="27"/>
      <c r="G64" s="16"/>
      <c r="H64" s="16"/>
      <c r="I64" s="28"/>
      <c r="J64" s="16"/>
    </row>
    <row r="65" customFormat="false" ht="19.5" hidden="false" customHeight="true" outlineLevel="0" collapsed="false">
      <c r="A65" s="5" t="n">
        <v>61</v>
      </c>
      <c r="B65" s="9" t="n">
        <v>18000997</v>
      </c>
      <c r="C65" s="12" t="s">
        <v>69</v>
      </c>
      <c r="D65" s="7" t="n">
        <v>407601</v>
      </c>
      <c r="E65" s="16"/>
      <c r="F65" s="27"/>
      <c r="G65" s="16"/>
      <c r="H65" s="16"/>
      <c r="I65" s="28"/>
      <c r="J65" s="16"/>
    </row>
    <row r="66" customFormat="false" ht="19.5" hidden="false" customHeight="true" outlineLevel="0" collapsed="false">
      <c r="A66" s="5" t="n">
        <v>62</v>
      </c>
      <c r="B66" s="9" t="n">
        <v>18000998</v>
      </c>
      <c r="C66" s="12" t="s">
        <v>70</v>
      </c>
      <c r="D66" s="7" t="n">
        <v>407701</v>
      </c>
      <c r="E66" s="16"/>
      <c r="F66" s="27"/>
      <c r="G66" s="16"/>
      <c r="H66" s="16"/>
      <c r="I66" s="28"/>
      <c r="J66" s="16"/>
    </row>
    <row r="67" customFormat="false" ht="19.5" hidden="false" customHeight="true" outlineLevel="0" collapsed="false">
      <c r="A67" s="5" t="n">
        <v>63</v>
      </c>
      <c r="B67" s="9" t="n">
        <v>18001000</v>
      </c>
      <c r="C67" s="12" t="s">
        <v>71</v>
      </c>
      <c r="D67" s="7" t="n">
        <v>407901</v>
      </c>
      <c r="E67" s="16"/>
      <c r="F67" s="27"/>
      <c r="G67" s="16"/>
      <c r="H67" s="16"/>
      <c r="I67" s="28"/>
      <c r="J67" s="16"/>
    </row>
    <row r="68" customFormat="false" ht="19.5" hidden="false" customHeight="true" outlineLevel="0" collapsed="false">
      <c r="A68" s="5" t="n">
        <v>64</v>
      </c>
      <c r="B68" s="9" t="n">
        <v>18001001</v>
      </c>
      <c r="C68" s="12" t="s">
        <v>72</v>
      </c>
      <c r="D68" s="7" t="n">
        <v>408301</v>
      </c>
      <c r="E68" s="16"/>
      <c r="F68" s="27"/>
      <c r="G68" s="16"/>
      <c r="H68" s="16"/>
      <c r="I68" s="28"/>
      <c r="J68" s="16"/>
    </row>
    <row r="69" customFormat="false" ht="19.5" hidden="false" customHeight="true" outlineLevel="0" collapsed="false">
      <c r="A69" s="5" t="n">
        <v>65</v>
      </c>
      <c r="B69" s="9" t="n">
        <v>18001002</v>
      </c>
      <c r="C69" s="12" t="s">
        <v>73</v>
      </c>
      <c r="D69" s="7" t="n">
        <v>408401</v>
      </c>
      <c r="E69" s="16"/>
      <c r="F69" s="27"/>
      <c r="G69" s="16"/>
      <c r="H69" s="16"/>
      <c r="I69" s="28"/>
      <c r="J69" s="16"/>
    </row>
    <row r="70" customFormat="false" ht="19.5" hidden="false" customHeight="true" outlineLevel="0" collapsed="false">
      <c r="A70" s="5" t="n">
        <v>66</v>
      </c>
      <c r="B70" s="9" t="n">
        <v>18001003</v>
      </c>
      <c r="C70" s="12" t="s">
        <v>74</v>
      </c>
      <c r="D70" s="14" t="n">
        <v>408501</v>
      </c>
      <c r="E70" s="16"/>
      <c r="F70" s="27"/>
      <c r="G70" s="16"/>
      <c r="H70" s="16"/>
      <c r="I70" s="28"/>
      <c r="J70" s="16"/>
    </row>
    <row r="71" customFormat="false" ht="19.5" hidden="false" customHeight="true" outlineLevel="0" collapsed="false">
      <c r="A71" s="5" t="n">
        <v>67</v>
      </c>
      <c r="B71" s="9" t="n">
        <v>18001004</v>
      </c>
      <c r="C71" s="12" t="s">
        <v>75</v>
      </c>
      <c r="D71" s="7" t="n">
        <v>408651</v>
      </c>
      <c r="E71" s="16"/>
      <c r="F71" s="27"/>
      <c r="G71" s="16"/>
      <c r="H71" s="16"/>
      <c r="I71" s="28"/>
      <c r="J71" s="16"/>
    </row>
    <row r="72" customFormat="false" ht="19.5" hidden="false" customHeight="true" outlineLevel="0" collapsed="false">
      <c r="A72" s="5" t="n">
        <v>68</v>
      </c>
      <c r="B72" s="9" t="n">
        <v>18001015</v>
      </c>
      <c r="C72" s="13" t="s">
        <v>76</v>
      </c>
      <c r="D72" s="7" t="n">
        <v>408671</v>
      </c>
      <c r="E72" s="16"/>
      <c r="F72" s="27"/>
      <c r="G72" s="16"/>
      <c r="H72" s="16"/>
      <c r="I72" s="28"/>
      <c r="J72" s="16"/>
    </row>
    <row r="73" customFormat="false" ht="19.5" hidden="false" customHeight="true" outlineLevel="0" collapsed="false">
      <c r="A73" s="5" t="n">
        <v>69</v>
      </c>
      <c r="B73" s="9" t="n">
        <v>18001014</v>
      </c>
      <c r="C73" s="15" t="s">
        <v>77</v>
      </c>
      <c r="D73" s="7" t="n">
        <v>408681</v>
      </c>
      <c r="E73" s="16"/>
      <c r="F73" s="27"/>
      <c r="G73" s="16"/>
      <c r="H73" s="16"/>
      <c r="I73" s="28"/>
      <c r="J73" s="16"/>
    </row>
    <row r="74" customFormat="false" ht="19.5" hidden="false" customHeight="true" outlineLevel="0" collapsed="false">
      <c r="A74" s="5" t="n">
        <v>70</v>
      </c>
      <c r="B74" s="9" t="n">
        <v>18001017</v>
      </c>
      <c r="C74" s="12" t="s">
        <v>78</v>
      </c>
      <c r="D74" s="14" t="n">
        <v>408751</v>
      </c>
      <c r="E74" s="16"/>
      <c r="F74" s="27"/>
      <c r="G74" s="16"/>
      <c r="H74" s="16"/>
      <c r="I74" s="28"/>
      <c r="J74" s="16"/>
    </row>
    <row r="75" customFormat="false" ht="19.5" hidden="false" customHeight="true" outlineLevel="0" collapsed="false">
      <c r="A75" s="5" t="n">
        <v>71</v>
      </c>
      <c r="B75" s="9" t="n">
        <v>18001018</v>
      </c>
      <c r="C75" s="12" t="s">
        <v>79</v>
      </c>
      <c r="D75" s="7" t="n">
        <v>408801</v>
      </c>
      <c r="E75" s="16"/>
      <c r="F75" s="27"/>
      <c r="G75" s="16"/>
      <c r="H75" s="16"/>
      <c r="I75" s="28"/>
      <c r="J75" s="16"/>
    </row>
    <row r="76" customFormat="false" ht="19.5" hidden="false" customHeight="true" outlineLevel="0" collapsed="false">
      <c r="A76" s="5" t="n">
        <v>72</v>
      </c>
      <c r="B76" s="9" t="n">
        <v>18001019</v>
      </c>
      <c r="C76" s="12" t="s">
        <v>80</v>
      </c>
      <c r="D76" s="7" t="n">
        <v>408901</v>
      </c>
      <c r="E76" s="16"/>
      <c r="F76" s="27"/>
      <c r="G76" s="16"/>
      <c r="H76" s="16"/>
      <c r="I76" s="28"/>
      <c r="J76" s="16"/>
    </row>
    <row r="77" customFormat="false" ht="19.5" hidden="false" customHeight="true" outlineLevel="0" collapsed="false">
      <c r="A77" s="5" t="n">
        <v>73</v>
      </c>
      <c r="B77" s="9" t="n">
        <v>18001022</v>
      </c>
      <c r="C77" s="12" t="s">
        <v>81</v>
      </c>
      <c r="D77" s="7" t="n">
        <v>409001</v>
      </c>
      <c r="E77" s="16"/>
      <c r="F77" s="27"/>
      <c r="G77" s="16"/>
      <c r="H77" s="16"/>
      <c r="I77" s="28"/>
      <c r="J77" s="16"/>
    </row>
    <row r="78" customFormat="false" ht="19.5" hidden="false" customHeight="true" outlineLevel="0" collapsed="false">
      <c r="A78" s="5" t="n">
        <v>74</v>
      </c>
      <c r="B78" s="9" t="n">
        <v>18001023</v>
      </c>
      <c r="C78" s="12" t="s">
        <v>82</v>
      </c>
      <c r="D78" s="7" t="n">
        <v>409101</v>
      </c>
      <c r="E78" s="16"/>
      <c r="F78" s="27"/>
      <c r="G78" s="16"/>
      <c r="H78" s="16"/>
      <c r="I78" s="28"/>
      <c r="J78" s="16"/>
    </row>
    <row r="79" customFormat="false" ht="19.5" hidden="false" customHeight="true" outlineLevel="0" collapsed="false">
      <c r="A79" s="5" t="n">
        <v>75</v>
      </c>
      <c r="B79" s="9" t="n">
        <v>18001025</v>
      </c>
      <c r="C79" s="12" t="s">
        <v>83</v>
      </c>
      <c r="D79" s="7" t="n">
        <v>409201</v>
      </c>
      <c r="E79" s="16"/>
      <c r="F79" s="27"/>
      <c r="G79" s="16"/>
      <c r="H79" s="16"/>
      <c r="I79" s="28"/>
      <c r="J79" s="16"/>
    </row>
    <row r="80" customFormat="false" ht="19.5" hidden="false" customHeight="true" outlineLevel="0" collapsed="false">
      <c r="A80" s="5" t="n">
        <v>76</v>
      </c>
      <c r="B80" s="9" t="n">
        <v>18001026</v>
      </c>
      <c r="C80" s="12" t="s">
        <v>84</v>
      </c>
      <c r="D80" s="7" t="n">
        <v>409301</v>
      </c>
      <c r="E80" s="16"/>
      <c r="F80" s="27"/>
      <c r="G80" s="16"/>
      <c r="H80" s="16"/>
      <c r="I80" s="28"/>
      <c r="J80" s="16"/>
    </row>
    <row r="81" customFormat="false" ht="19.5" hidden="false" customHeight="true" outlineLevel="0" collapsed="false">
      <c r="A81" s="5" t="n">
        <v>77</v>
      </c>
      <c r="B81" s="9" t="n">
        <v>18001027</v>
      </c>
      <c r="C81" s="12" t="s">
        <v>85</v>
      </c>
      <c r="D81" s="7" t="n">
        <v>409401</v>
      </c>
      <c r="E81" s="16"/>
      <c r="F81" s="27"/>
      <c r="G81" s="16"/>
      <c r="H81" s="16"/>
      <c r="I81" s="28"/>
      <c r="J81" s="16"/>
    </row>
    <row r="82" customFormat="false" ht="19.5" hidden="false" customHeight="true" outlineLevel="0" collapsed="false">
      <c r="A82" s="5" t="n">
        <v>78</v>
      </c>
      <c r="B82" s="9" t="n">
        <v>18001028</v>
      </c>
      <c r="C82" s="12" t="s">
        <v>86</v>
      </c>
      <c r="D82" s="7" t="n">
        <v>409687</v>
      </c>
      <c r="E82" s="16"/>
      <c r="F82" s="27"/>
      <c r="G82" s="16"/>
      <c r="H82" s="16"/>
      <c r="I82" s="28"/>
      <c r="J82" s="16"/>
    </row>
    <row r="83" customFormat="false" ht="19.5" hidden="false" customHeight="true" outlineLevel="0" collapsed="false">
      <c r="A83" s="5" t="n">
        <v>79</v>
      </c>
      <c r="B83" s="9" t="n">
        <v>18001030</v>
      </c>
      <c r="C83" s="12" t="s">
        <v>87</v>
      </c>
      <c r="D83" s="7" t="n">
        <v>409871</v>
      </c>
      <c r="E83" s="16"/>
      <c r="F83" s="27"/>
      <c r="G83" s="16"/>
      <c r="H83" s="16"/>
      <c r="I83" s="28"/>
      <c r="J83" s="16"/>
    </row>
    <row r="84" customFormat="false" ht="19.5" hidden="false" customHeight="true" outlineLevel="0" collapsed="false">
      <c r="A84" s="5" t="n">
        <v>80</v>
      </c>
      <c r="B84" s="9" t="n">
        <v>18001031</v>
      </c>
      <c r="C84" s="12" t="s">
        <v>88</v>
      </c>
      <c r="D84" s="16" t="n">
        <v>410501</v>
      </c>
      <c r="E84" s="16"/>
      <c r="F84" s="27"/>
      <c r="G84" s="16"/>
      <c r="H84" s="16"/>
      <c r="I84" s="28"/>
      <c r="J84" s="16"/>
    </row>
    <row r="85" customFormat="false" ht="19.5" hidden="false" customHeight="true" outlineLevel="0" collapsed="false">
      <c r="A85" s="5" t="n">
        <v>81</v>
      </c>
      <c r="B85" s="9" t="n">
        <v>18001033</v>
      </c>
      <c r="C85" s="12" t="s">
        <v>89</v>
      </c>
      <c r="D85" s="16" t="n">
        <v>411001</v>
      </c>
      <c r="E85" s="16"/>
      <c r="F85" s="27"/>
      <c r="G85" s="16"/>
      <c r="H85" s="16"/>
      <c r="I85" s="28"/>
      <c r="J85" s="16"/>
    </row>
    <row r="86" customFormat="false" ht="19.5" hidden="false" customHeight="true" outlineLevel="0" collapsed="false">
      <c r="A86" s="5" t="n">
        <v>82</v>
      </c>
      <c r="B86" s="9" t="n">
        <v>18001034</v>
      </c>
      <c r="C86" s="13" t="s">
        <v>90</v>
      </c>
      <c r="D86" s="16" t="n">
        <v>411351</v>
      </c>
      <c r="E86" s="16"/>
      <c r="F86" s="27"/>
      <c r="G86" s="16"/>
      <c r="H86" s="16"/>
      <c r="I86" s="28"/>
      <c r="J86" s="16"/>
    </row>
    <row r="87" customFormat="false" ht="19.5" hidden="false" customHeight="true" outlineLevel="0" collapsed="false">
      <c r="A87" s="5" t="n">
        <v>83</v>
      </c>
      <c r="B87" s="9" t="n">
        <v>18001035</v>
      </c>
      <c r="C87" s="12" t="s">
        <v>91</v>
      </c>
      <c r="D87" s="16" t="n">
        <v>411401</v>
      </c>
      <c r="E87" s="16"/>
      <c r="F87" s="27"/>
      <c r="G87" s="16"/>
      <c r="H87" s="16"/>
      <c r="I87" s="28"/>
      <c r="J87" s="16"/>
    </row>
    <row r="88" customFormat="false" ht="19.5" hidden="false" customHeight="true" outlineLevel="0" collapsed="false">
      <c r="A88" s="5" t="n">
        <v>84</v>
      </c>
      <c r="B88" s="9" t="n">
        <v>18001037</v>
      </c>
      <c r="C88" s="12" t="s">
        <v>92</v>
      </c>
      <c r="D88" s="16" t="n">
        <v>411501</v>
      </c>
      <c r="E88" s="16"/>
      <c r="F88" s="27"/>
      <c r="G88" s="16"/>
      <c r="H88" s="16"/>
      <c r="I88" s="28"/>
      <c r="J88" s="16"/>
    </row>
    <row r="89" customFormat="false" ht="19.5" hidden="false" customHeight="true" outlineLevel="0" collapsed="false">
      <c r="A89" s="5" t="n">
        <v>85</v>
      </c>
      <c r="B89" s="9" t="n">
        <v>18001038</v>
      </c>
      <c r="C89" s="12" t="s">
        <v>93</v>
      </c>
      <c r="D89" s="16" t="n">
        <v>411701</v>
      </c>
      <c r="E89" s="16"/>
      <c r="F89" s="27"/>
      <c r="G89" s="16"/>
      <c r="H89" s="16"/>
      <c r="I89" s="28"/>
      <c r="J89" s="16"/>
    </row>
    <row r="90" customFormat="false" ht="19.5" hidden="false" customHeight="true" outlineLevel="0" collapsed="false">
      <c r="A90" s="5" t="n">
        <v>86</v>
      </c>
      <c r="B90" s="9" t="n">
        <v>18001039</v>
      </c>
      <c r="C90" s="12" t="s">
        <v>94</v>
      </c>
      <c r="D90" s="16" t="n">
        <v>412201</v>
      </c>
      <c r="E90" s="16"/>
      <c r="F90" s="27"/>
      <c r="G90" s="16"/>
      <c r="H90" s="16"/>
      <c r="I90" s="28"/>
      <c r="J90" s="16"/>
    </row>
    <row r="91" customFormat="false" ht="19.5" hidden="false" customHeight="true" outlineLevel="0" collapsed="false">
      <c r="A91" s="5" t="n">
        <v>87</v>
      </c>
      <c r="B91" s="9" t="n">
        <v>18001040</v>
      </c>
      <c r="C91" s="12" t="s">
        <v>80</v>
      </c>
      <c r="D91" s="16" t="n">
        <v>412301</v>
      </c>
      <c r="E91" s="16"/>
      <c r="F91" s="27"/>
      <c r="G91" s="16"/>
      <c r="H91" s="16"/>
      <c r="I91" s="28"/>
      <c r="J91" s="16"/>
    </row>
    <row r="92" customFormat="false" ht="19.5" hidden="false" customHeight="true" outlineLevel="0" collapsed="false">
      <c r="A92" s="5" t="n">
        <v>88</v>
      </c>
      <c r="B92" s="9" t="n">
        <v>18001042</v>
      </c>
      <c r="C92" s="12" t="s">
        <v>95</v>
      </c>
      <c r="D92" s="16" t="n">
        <v>412701</v>
      </c>
      <c r="E92" s="16"/>
      <c r="F92" s="27"/>
      <c r="G92" s="16"/>
      <c r="H92" s="16"/>
      <c r="I92" s="28"/>
      <c r="J92" s="16"/>
    </row>
    <row r="93" customFormat="false" ht="19.5" hidden="false" customHeight="true" outlineLevel="0" collapsed="false">
      <c r="A93" s="5" t="n">
        <v>89</v>
      </c>
      <c r="B93" s="9" t="n">
        <v>18001043</v>
      </c>
      <c r="C93" s="12" t="s">
        <v>96</v>
      </c>
      <c r="D93" s="16" t="n">
        <v>412801</v>
      </c>
      <c r="E93" s="16"/>
      <c r="F93" s="27"/>
      <c r="G93" s="16"/>
      <c r="H93" s="16"/>
      <c r="I93" s="28"/>
      <c r="J93" s="16"/>
    </row>
    <row r="94" customFormat="false" ht="19.5" hidden="false" customHeight="true" outlineLevel="0" collapsed="false">
      <c r="A94" s="5" t="n">
        <v>90</v>
      </c>
      <c r="B94" s="9" t="n">
        <v>18001044</v>
      </c>
      <c r="C94" s="12" t="s">
        <v>97</v>
      </c>
      <c r="D94" s="16" t="n">
        <v>412901</v>
      </c>
      <c r="E94" s="16"/>
      <c r="F94" s="27"/>
      <c r="G94" s="16"/>
      <c r="H94" s="16"/>
      <c r="I94" s="28"/>
      <c r="J94" s="16"/>
    </row>
    <row r="95" customFormat="false" ht="19.5" hidden="false" customHeight="true" outlineLevel="0" collapsed="false">
      <c r="A95" s="5" t="n">
        <v>91</v>
      </c>
      <c r="B95" s="9" t="n">
        <v>18001045</v>
      </c>
      <c r="C95" s="12" t="s">
        <v>98</v>
      </c>
      <c r="D95" s="16" t="n">
        <v>413001</v>
      </c>
      <c r="E95" s="16"/>
      <c r="F95" s="27"/>
      <c r="G95" s="16"/>
      <c r="H95" s="16"/>
      <c r="I95" s="28"/>
      <c r="J95" s="16"/>
    </row>
    <row r="96" customFormat="false" ht="19.5" hidden="false" customHeight="true" outlineLevel="0" collapsed="false">
      <c r="A96" s="5" t="n">
        <v>92</v>
      </c>
      <c r="B96" s="9" t="n">
        <v>18001046</v>
      </c>
      <c r="C96" s="12" t="s">
        <v>99</v>
      </c>
      <c r="D96" s="16" t="n">
        <v>413101</v>
      </c>
      <c r="E96" s="16"/>
      <c r="F96" s="27"/>
      <c r="G96" s="16"/>
      <c r="H96" s="16"/>
      <c r="I96" s="28"/>
      <c r="J96" s="16"/>
    </row>
    <row r="97" customFormat="false" ht="19.5" hidden="false" customHeight="true" outlineLevel="0" collapsed="false">
      <c r="A97" s="5" t="n">
        <v>93</v>
      </c>
      <c r="B97" s="9" t="n">
        <v>18001047</v>
      </c>
      <c r="C97" s="12" t="s">
        <v>100</v>
      </c>
      <c r="D97" s="16" t="n">
        <v>413201</v>
      </c>
      <c r="E97" s="16"/>
      <c r="F97" s="27"/>
      <c r="G97" s="16"/>
      <c r="H97" s="16"/>
      <c r="I97" s="28"/>
      <c r="J97" s="16"/>
    </row>
    <row r="98" customFormat="false" ht="19.5" hidden="false" customHeight="true" outlineLevel="0" collapsed="false">
      <c r="A98" s="5" t="n">
        <v>94</v>
      </c>
      <c r="B98" s="9" t="n">
        <v>18001048</v>
      </c>
      <c r="C98" s="12" t="s">
        <v>101</v>
      </c>
      <c r="D98" s="16" t="n">
        <v>413401</v>
      </c>
      <c r="E98" s="16"/>
      <c r="F98" s="27"/>
      <c r="G98" s="16"/>
      <c r="H98" s="16"/>
      <c r="I98" s="28"/>
      <c r="J98" s="16"/>
    </row>
    <row r="99" customFormat="false" ht="19.5" hidden="false" customHeight="true" outlineLevel="0" collapsed="false">
      <c r="A99" s="5" t="n">
        <v>95</v>
      </c>
      <c r="B99" s="9" t="n">
        <v>18001049</v>
      </c>
      <c r="C99" s="12" t="s">
        <v>102</v>
      </c>
      <c r="D99" s="16" t="n">
        <v>413601</v>
      </c>
      <c r="E99" s="16"/>
      <c r="F99" s="27"/>
      <c r="G99" s="16"/>
      <c r="H99" s="16"/>
      <c r="I99" s="28"/>
      <c r="J99" s="16"/>
    </row>
    <row r="100" customFormat="false" ht="19.5" hidden="false" customHeight="true" outlineLevel="0" collapsed="false">
      <c r="A100" s="5" t="n">
        <v>96</v>
      </c>
      <c r="B100" s="9" t="n">
        <v>18001050</v>
      </c>
      <c r="C100" s="12" t="s">
        <v>103</v>
      </c>
      <c r="D100" s="16" t="n">
        <v>413801</v>
      </c>
      <c r="E100" s="16"/>
      <c r="F100" s="27"/>
      <c r="G100" s="16"/>
      <c r="H100" s="16"/>
      <c r="I100" s="28"/>
      <c r="J100" s="16"/>
    </row>
    <row r="101" customFormat="false" ht="19.5" hidden="false" customHeight="true" outlineLevel="0" collapsed="false">
      <c r="A101" s="5" t="n">
        <v>97</v>
      </c>
      <c r="B101" s="9" t="n">
        <v>18001051</v>
      </c>
      <c r="C101" s="12" t="s">
        <v>104</v>
      </c>
      <c r="D101" s="16" t="n">
        <v>413901</v>
      </c>
      <c r="E101" s="16"/>
      <c r="F101" s="27"/>
      <c r="G101" s="16"/>
      <c r="H101" s="16"/>
      <c r="I101" s="28"/>
      <c r="J101" s="16"/>
    </row>
    <row r="102" customFormat="false" ht="19.5" hidden="false" customHeight="true" outlineLevel="0" collapsed="false">
      <c r="A102" s="5" t="n">
        <v>98</v>
      </c>
      <c r="B102" s="9" t="n">
        <v>18001052</v>
      </c>
      <c r="C102" s="12" t="s">
        <v>105</v>
      </c>
      <c r="D102" s="16" t="n">
        <v>414001</v>
      </c>
      <c r="E102" s="16"/>
      <c r="F102" s="27"/>
      <c r="G102" s="16"/>
      <c r="H102" s="16"/>
      <c r="I102" s="28"/>
      <c r="J102" s="16"/>
    </row>
    <row r="103" customFormat="false" ht="19.5" hidden="false" customHeight="true" outlineLevel="0" collapsed="false">
      <c r="A103" s="5" t="n">
        <v>99</v>
      </c>
      <c r="B103" s="9" t="n">
        <v>18001053</v>
      </c>
      <c r="C103" s="12" t="s">
        <v>106</v>
      </c>
      <c r="D103" s="16" t="n">
        <v>414101</v>
      </c>
      <c r="E103" s="16"/>
      <c r="F103" s="27"/>
      <c r="G103" s="16"/>
      <c r="H103" s="16"/>
      <c r="I103" s="28"/>
      <c r="J103" s="16"/>
    </row>
    <row r="104" customFormat="false" ht="19.5" hidden="false" customHeight="true" outlineLevel="0" collapsed="false">
      <c r="A104" s="5" t="n">
        <v>100</v>
      </c>
      <c r="B104" s="9" t="n">
        <v>18001054</v>
      </c>
      <c r="C104" s="12" t="s">
        <v>49</v>
      </c>
      <c r="D104" s="16" t="n">
        <v>414201</v>
      </c>
      <c r="E104" s="16"/>
      <c r="F104" s="27"/>
      <c r="G104" s="16"/>
      <c r="H104" s="16"/>
      <c r="I104" s="28"/>
      <c r="J104" s="16"/>
    </row>
    <row r="105" customFormat="false" ht="19.5" hidden="false" customHeight="true" outlineLevel="0" collapsed="false">
      <c r="A105" s="5" t="n">
        <v>101</v>
      </c>
      <c r="B105" s="9" t="n">
        <v>18001055</v>
      </c>
      <c r="C105" s="12" t="s">
        <v>107</v>
      </c>
      <c r="D105" s="7" t="n">
        <v>414301</v>
      </c>
      <c r="E105" s="16"/>
      <c r="F105" s="27"/>
      <c r="G105" s="16"/>
      <c r="H105" s="16"/>
      <c r="I105" s="28"/>
      <c r="J105" s="16"/>
    </row>
    <row r="106" customFormat="false" ht="19.5" hidden="false" customHeight="true" outlineLevel="0" collapsed="false">
      <c r="A106" s="5" t="n">
        <v>102</v>
      </c>
      <c r="B106" s="9" t="n">
        <v>18001056</v>
      </c>
      <c r="C106" s="12" t="s">
        <v>108</v>
      </c>
      <c r="D106" s="7" t="n">
        <v>417301</v>
      </c>
      <c r="E106" s="16"/>
      <c r="F106" s="27"/>
      <c r="G106" s="16"/>
      <c r="H106" s="16"/>
      <c r="I106" s="28"/>
      <c r="J106" s="16"/>
    </row>
    <row r="107" customFormat="false" ht="19.5" hidden="false" customHeight="true" outlineLevel="0" collapsed="false">
      <c r="A107" s="5" t="n">
        <v>103</v>
      </c>
      <c r="B107" s="9" t="n">
        <v>18001057</v>
      </c>
      <c r="C107" s="12" t="s">
        <v>109</v>
      </c>
      <c r="D107" s="7" t="n">
        <v>420301</v>
      </c>
      <c r="E107" s="16"/>
      <c r="F107" s="27"/>
      <c r="G107" s="16"/>
      <c r="H107" s="16"/>
      <c r="I107" s="28"/>
      <c r="J107" s="16"/>
    </row>
    <row r="108" customFormat="false" ht="19.5" hidden="false" customHeight="true" outlineLevel="0" collapsed="false">
      <c r="A108" s="5" t="n">
        <v>104</v>
      </c>
      <c r="B108" s="9" t="n">
        <v>18001058</v>
      </c>
      <c r="C108" s="12" t="s">
        <v>110</v>
      </c>
      <c r="D108" s="7" t="n">
        <v>423301</v>
      </c>
      <c r="E108" s="16"/>
      <c r="F108" s="27"/>
      <c r="G108" s="16"/>
      <c r="H108" s="16"/>
      <c r="I108" s="28"/>
      <c r="J108" s="16"/>
    </row>
    <row r="109" customFormat="false" ht="19.5" hidden="false" customHeight="true" outlineLevel="0" collapsed="false">
      <c r="A109" s="5" t="n">
        <v>105</v>
      </c>
      <c r="B109" s="9" t="n">
        <v>18001059</v>
      </c>
      <c r="C109" s="12" t="s">
        <v>111</v>
      </c>
      <c r="D109" s="7" t="n">
        <v>423401</v>
      </c>
      <c r="E109" s="16"/>
      <c r="F109" s="27"/>
      <c r="G109" s="16"/>
      <c r="H109" s="16"/>
      <c r="I109" s="28"/>
      <c r="J109" s="16"/>
    </row>
    <row r="110" customFormat="false" ht="19.5" hidden="false" customHeight="true" outlineLevel="0" collapsed="false">
      <c r="A110" s="5" t="n">
        <v>106</v>
      </c>
      <c r="B110" s="9" t="n">
        <v>18001060</v>
      </c>
      <c r="C110" s="12" t="s">
        <v>112</v>
      </c>
      <c r="D110" s="7" t="n">
        <v>423501</v>
      </c>
      <c r="E110" s="16"/>
      <c r="F110" s="27"/>
      <c r="G110" s="16"/>
      <c r="H110" s="16"/>
      <c r="I110" s="28"/>
      <c r="J110" s="16"/>
    </row>
    <row r="111" customFormat="false" ht="19.5" hidden="false" customHeight="true" outlineLevel="0" collapsed="false">
      <c r="A111" s="5" t="n">
        <v>107</v>
      </c>
      <c r="B111" s="9" t="n">
        <v>18001061</v>
      </c>
      <c r="C111" s="12" t="s">
        <v>113</v>
      </c>
      <c r="D111" s="7" t="n">
        <v>423601</v>
      </c>
      <c r="E111" s="16"/>
      <c r="F111" s="27"/>
      <c r="G111" s="16"/>
      <c r="H111" s="16"/>
      <c r="I111" s="28"/>
      <c r="J111" s="16"/>
    </row>
    <row r="112" customFormat="false" ht="19.5" hidden="false" customHeight="true" outlineLevel="0" collapsed="false">
      <c r="A112" s="5" t="n">
        <v>108</v>
      </c>
      <c r="B112" s="9" t="n">
        <v>18001062</v>
      </c>
      <c r="C112" s="12" t="s">
        <v>114</v>
      </c>
      <c r="D112" s="7" t="n">
        <v>423701</v>
      </c>
      <c r="E112" s="16"/>
      <c r="F112" s="27"/>
      <c r="G112" s="16"/>
      <c r="H112" s="16"/>
      <c r="I112" s="28"/>
      <c r="J112" s="16"/>
    </row>
    <row r="113" customFormat="false" ht="19.5" hidden="false" customHeight="true" outlineLevel="0" collapsed="false">
      <c r="A113" s="5" t="n">
        <v>109</v>
      </c>
      <c r="B113" s="9" t="n">
        <v>18001063</v>
      </c>
      <c r="C113" s="12" t="s">
        <v>115</v>
      </c>
      <c r="D113" s="7" t="n">
        <v>423801</v>
      </c>
      <c r="E113" s="16"/>
      <c r="F113" s="27"/>
      <c r="G113" s="16"/>
      <c r="H113" s="16"/>
      <c r="I113" s="28"/>
      <c r="J113" s="16"/>
    </row>
    <row r="114" customFormat="false" ht="19.5" hidden="false" customHeight="true" outlineLevel="0" collapsed="false">
      <c r="A114" s="5" t="n">
        <v>110</v>
      </c>
      <c r="B114" s="9" t="n">
        <v>18001064</v>
      </c>
      <c r="C114" s="12" t="s">
        <v>116</v>
      </c>
      <c r="D114" s="7" t="n">
        <v>423901</v>
      </c>
      <c r="E114" s="16"/>
      <c r="F114" s="27"/>
      <c r="G114" s="16"/>
      <c r="H114" s="16"/>
      <c r="I114" s="28"/>
      <c r="J114" s="16"/>
    </row>
    <row r="115" customFormat="false" ht="19.5" hidden="false" customHeight="true" outlineLevel="0" collapsed="false">
      <c r="A115" s="5" t="n">
        <v>111</v>
      </c>
      <c r="B115" s="9" t="n">
        <v>18001071</v>
      </c>
      <c r="C115" s="13" t="s">
        <v>117</v>
      </c>
      <c r="D115" s="7" t="n">
        <v>423951</v>
      </c>
      <c r="E115" s="16"/>
      <c r="F115" s="27"/>
      <c r="G115" s="16"/>
      <c r="H115" s="16"/>
      <c r="I115" s="28"/>
      <c r="J115" s="16"/>
    </row>
    <row r="116" customFormat="false" ht="19.5" hidden="false" customHeight="true" outlineLevel="0" collapsed="false">
      <c r="A116" s="5" t="n">
        <v>112</v>
      </c>
      <c r="B116" s="9" t="n">
        <v>18001073</v>
      </c>
      <c r="C116" s="12" t="s">
        <v>118</v>
      </c>
      <c r="D116" s="7" t="n">
        <v>424001</v>
      </c>
      <c r="E116" s="16"/>
      <c r="F116" s="27"/>
      <c r="G116" s="16"/>
      <c r="H116" s="16"/>
      <c r="I116" s="28"/>
      <c r="J116" s="16"/>
    </row>
    <row r="117" customFormat="false" ht="19.5" hidden="false" customHeight="true" outlineLevel="0" collapsed="false">
      <c r="A117" s="5" t="n">
        <v>113</v>
      </c>
      <c r="B117" s="9" t="n">
        <v>18001074</v>
      </c>
      <c r="C117" s="12" t="s">
        <v>119</v>
      </c>
      <c r="D117" s="7" t="n">
        <v>424101</v>
      </c>
      <c r="E117" s="16"/>
      <c r="F117" s="27"/>
      <c r="G117" s="16"/>
      <c r="H117" s="16"/>
      <c r="I117" s="28"/>
      <c r="J117" s="16"/>
    </row>
    <row r="118" customFormat="false" ht="19.5" hidden="false" customHeight="true" outlineLevel="0" collapsed="false">
      <c r="A118" s="5" t="n">
        <v>114</v>
      </c>
      <c r="B118" s="9" t="n">
        <v>18001075</v>
      </c>
      <c r="C118" s="12" t="s">
        <v>120</v>
      </c>
      <c r="D118" s="7" t="n">
        <v>424201</v>
      </c>
      <c r="E118" s="16"/>
      <c r="F118" s="27"/>
      <c r="G118" s="16"/>
      <c r="H118" s="16"/>
      <c r="I118" s="28"/>
      <c r="J118" s="16"/>
    </row>
    <row r="119" customFormat="false" ht="19.5" hidden="false" customHeight="true" outlineLevel="0" collapsed="false">
      <c r="A119" s="5" t="n">
        <v>115</v>
      </c>
      <c r="B119" s="9" t="n">
        <v>18001076</v>
      </c>
      <c r="C119" s="12" t="s">
        <v>121</v>
      </c>
      <c r="D119" s="7" t="n">
        <v>424301</v>
      </c>
      <c r="E119" s="16"/>
      <c r="F119" s="27"/>
      <c r="G119" s="16"/>
      <c r="H119" s="16"/>
      <c r="I119" s="28"/>
      <c r="J119" s="16"/>
    </row>
    <row r="120" customFormat="false" ht="19.5" hidden="false" customHeight="true" outlineLevel="0" collapsed="false">
      <c r="A120" s="5" t="n">
        <v>116</v>
      </c>
      <c r="B120" s="9" t="n">
        <v>18001081</v>
      </c>
      <c r="C120" s="12" t="s">
        <v>122</v>
      </c>
      <c r="D120" s="7" t="n">
        <v>424401</v>
      </c>
      <c r="E120" s="16"/>
      <c r="F120" s="27"/>
      <c r="G120" s="16"/>
      <c r="H120" s="16"/>
      <c r="I120" s="28"/>
      <c r="J120" s="16"/>
    </row>
    <row r="121" customFormat="false" ht="19.5" hidden="false" customHeight="true" outlineLevel="0" collapsed="false">
      <c r="A121" s="5" t="n">
        <v>117</v>
      </c>
      <c r="B121" s="9" t="n">
        <v>18001082</v>
      </c>
      <c r="C121" s="12" t="s">
        <v>123</v>
      </c>
      <c r="D121" s="7" t="n">
        <v>424601</v>
      </c>
      <c r="E121" s="16"/>
      <c r="F121" s="27"/>
      <c r="G121" s="16"/>
      <c r="H121" s="16"/>
      <c r="I121" s="28"/>
      <c r="J121" s="16"/>
    </row>
    <row r="122" customFormat="false" ht="19.5" hidden="false" customHeight="true" outlineLevel="0" collapsed="false">
      <c r="A122" s="5" t="n">
        <v>118</v>
      </c>
      <c r="B122" s="9" t="n">
        <v>18001084</v>
      </c>
      <c r="C122" s="12" t="s">
        <v>124</v>
      </c>
      <c r="D122" s="7" t="n">
        <v>424701</v>
      </c>
      <c r="E122" s="16"/>
      <c r="F122" s="27"/>
      <c r="G122" s="16"/>
      <c r="H122" s="16"/>
      <c r="I122" s="28"/>
      <c r="J122" s="16"/>
    </row>
    <row r="123" customFormat="false" ht="19.5" hidden="false" customHeight="true" outlineLevel="0" collapsed="false">
      <c r="A123" s="5" t="n">
        <v>119</v>
      </c>
      <c r="B123" s="9" t="n">
        <v>18001086</v>
      </c>
      <c r="C123" s="12" t="s">
        <v>125</v>
      </c>
      <c r="D123" s="7" t="n">
        <v>424801</v>
      </c>
      <c r="E123" s="16"/>
      <c r="F123" s="27"/>
      <c r="G123" s="16"/>
      <c r="H123" s="16"/>
      <c r="I123" s="28"/>
      <c r="J123" s="16"/>
    </row>
    <row r="124" customFormat="false" ht="19.5" hidden="false" customHeight="true" outlineLevel="0" collapsed="false">
      <c r="A124" s="5" t="n">
        <v>120</v>
      </c>
      <c r="B124" s="9" t="n">
        <v>18001087</v>
      </c>
      <c r="C124" s="12" t="s">
        <v>126</v>
      </c>
      <c r="D124" s="7" t="n">
        <v>424901</v>
      </c>
      <c r="E124" s="16"/>
      <c r="F124" s="27"/>
      <c r="G124" s="16"/>
      <c r="H124" s="16"/>
      <c r="I124" s="28"/>
      <c r="J124" s="16"/>
    </row>
    <row r="125" customFormat="false" ht="19.5" hidden="false" customHeight="true" outlineLevel="0" collapsed="false">
      <c r="A125" s="5" t="n">
        <v>121</v>
      </c>
      <c r="B125" s="9" t="n">
        <v>18001088</v>
      </c>
      <c r="C125" s="12" t="s">
        <v>127</v>
      </c>
      <c r="D125" s="7" t="n">
        <v>425001</v>
      </c>
      <c r="E125" s="16"/>
      <c r="F125" s="27"/>
      <c r="G125" s="16"/>
      <c r="H125" s="16"/>
      <c r="I125" s="28"/>
      <c r="J125" s="16"/>
    </row>
    <row r="126" customFormat="false" ht="19.5" hidden="false" customHeight="true" outlineLevel="0" collapsed="false">
      <c r="A126" s="5" t="n">
        <v>122</v>
      </c>
      <c r="B126" s="9" t="n">
        <v>18001089</v>
      </c>
      <c r="C126" s="12" t="s">
        <v>128</v>
      </c>
      <c r="D126" s="7" t="n">
        <v>425101</v>
      </c>
      <c r="E126" s="16"/>
      <c r="F126" s="27"/>
      <c r="G126" s="16"/>
      <c r="H126" s="16"/>
      <c r="I126" s="28"/>
      <c r="J126" s="16"/>
    </row>
    <row r="127" customFormat="false" ht="19.5" hidden="false" customHeight="true" outlineLevel="0" collapsed="false">
      <c r="A127" s="5" t="n">
        <v>123</v>
      </c>
      <c r="B127" s="9" t="n">
        <v>18001091</v>
      </c>
      <c r="C127" s="13" t="s">
        <v>129</v>
      </c>
      <c r="D127" s="7" t="n">
        <v>425151</v>
      </c>
      <c r="E127" s="16"/>
      <c r="F127" s="27"/>
      <c r="G127" s="16"/>
      <c r="H127" s="16"/>
      <c r="I127" s="28"/>
      <c r="J127" s="16"/>
    </row>
    <row r="128" customFormat="false" ht="19.5" hidden="false" customHeight="true" outlineLevel="0" collapsed="false">
      <c r="A128" s="5" t="n">
        <v>124</v>
      </c>
      <c r="B128" s="9" t="n">
        <v>18001093</v>
      </c>
      <c r="C128" s="12" t="s">
        <v>130</v>
      </c>
      <c r="D128" s="7" t="n">
        <v>425201</v>
      </c>
      <c r="E128" s="16"/>
      <c r="F128" s="27"/>
      <c r="G128" s="16"/>
      <c r="H128" s="16"/>
      <c r="I128" s="28"/>
      <c r="J128" s="16"/>
    </row>
    <row r="129" customFormat="false" ht="19.5" hidden="false" customHeight="true" outlineLevel="0" collapsed="false">
      <c r="A129" s="5" t="n">
        <v>125</v>
      </c>
      <c r="B129" s="9" t="n">
        <v>18001094</v>
      </c>
      <c r="C129" s="12" t="s">
        <v>131</v>
      </c>
      <c r="D129" s="7" t="n">
        <v>425401</v>
      </c>
      <c r="E129" s="16"/>
      <c r="F129" s="27"/>
      <c r="G129" s="16"/>
      <c r="H129" s="16"/>
      <c r="I129" s="28"/>
      <c r="J129" s="16"/>
    </row>
    <row r="130" customFormat="false" ht="19.5" hidden="false" customHeight="true" outlineLevel="0" collapsed="false">
      <c r="A130" s="5" t="n">
        <v>126</v>
      </c>
      <c r="B130" s="9" t="n">
        <v>18001095</v>
      </c>
      <c r="C130" s="12" t="s">
        <v>132</v>
      </c>
      <c r="D130" s="7" t="n">
        <v>425501</v>
      </c>
      <c r="E130" s="16"/>
      <c r="F130" s="27"/>
      <c r="G130" s="16"/>
      <c r="H130" s="16"/>
      <c r="I130" s="28"/>
      <c r="J130" s="16"/>
    </row>
    <row r="131" customFormat="false" ht="19.5" hidden="false" customHeight="true" outlineLevel="0" collapsed="false">
      <c r="A131" s="5" t="n">
        <v>127</v>
      </c>
      <c r="B131" s="9" t="n">
        <v>18001096</v>
      </c>
      <c r="C131" s="12" t="s">
        <v>133</v>
      </c>
      <c r="D131" s="7" t="n">
        <v>425601</v>
      </c>
      <c r="E131" s="16"/>
      <c r="F131" s="27"/>
      <c r="G131" s="16"/>
      <c r="H131" s="16"/>
      <c r="I131" s="28"/>
      <c r="J131" s="16"/>
    </row>
    <row r="132" customFormat="false" ht="19.5" hidden="false" customHeight="true" outlineLevel="0" collapsed="false">
      <c r="A132" s="5" t="n">
        <v>128</v>
      </c>
      <c r="B132" s="9" t="n">
        <v>18001097</v>
      </c>
      <c r="C132" s="12" t="s">
        <v>134</v>
      </c>
      <c r="D132" s="7" t="n">
        <v>425801</v>
      </c>
      <c r="E132" s="16"/>
      <c r="F132" s="27"/>
      <c r="G132" s="16"/>
      <c r="H132" s="16"/>
      <c r="I132" s="28"/>
      <c r="J132" s="16"/>
    </row>
    <row r="133" customFormat="false" ht="19.5" hidden="false" customHeight="true" outlineLevel="0" collapsed="false">
      <c r="A133" s="5" t="n">
        <v>129</v>
      </c>
      <c r="B133" s="9" t="n">
        <v>18001098</v>
      </c>
      <c r="C133" s="12" t="s">
        <v>135</v>
      </c>
      <c r="D133" s="7" t="n">
        <v>425901</v>
      </c>
      <c r="E133" s="16"/>
      <c r="F133" s="27"/>
      <c r="G133" s="16"/>
      <c r="H133" s="16"/>
      <c r="I133" s="28"/>
      <c r="J133" s="16"/>
    </row>
    <row r="134" customFormat="false" ht="19.5" hidden="false" customHeight="true" outlineLevel="0" collapsed="false">
      <c r="A134" s="5" t="n">
        <v>130</v>
      </c>
      <c r="B134" s="9" t="n">
        <v>18001099</v>
      </c>
      <c r="C134" s="12" t="s">
        <v>136</v>
      </c>
      <c r="D134" s="7" t="n">
        <v>426001</v>
      </c>
      <c r="E134" s="16"/>
      <c r="F134" s="27"/>
      <c r="G134" s="16"/>
      <c r="H134" s="16"/>
      <c r="I134" s="28"/>
      <c r="J134" s="16"/>
    </row>
    <row r="135" customFormat="false" ht="19.5" hidden="false" customHeight="true" outlineLevel="0" collapsed="false">
      <c r="A135" s="5" t="n">
        <v>131</v>
      </c>
      <c r="B135" s="9" t="n">
        <v>18001100</v>
      </c>
      <c r="C135" s="12" t="s">
        <v>137</v>
      </c>
      <c r="D135" s="7" t="n">
        <v>426101</v>
      </c>
      <c r="E135" s="16"/>
      <c r="F135" s="27"/>
      <c r="G135" s="16"/>
      <c r="H135" s="16"/>
      <c r="I135" s="28"/>
      <c r="J135" s="16"/>
    </row>
    <row r="136" customFormat="false" ht="19.5" hidden="false" customHeight="true" outlineLevel="0" collapsed="false">
      <c r="A136" s="5" t="n">
        <v>132</v>
      </c>
      <c r="B136" s="9" t="n">
        <v>18001101</v>
      </c>
      <c r="C136" s="12" t="s">
        <v>138</v>
      </c>
      <c r="D136" s="7" t="n">
        <v>426201</v>
      </c>
      <c r="E136" s="16"/>
      <c r="F136" s="27"/>
      <c r="G136" s="16"/>
      <c r="H136" s="16"/>
      <c r="I136" s="28"/>
      <c r="J136" s="16"/>
    </row>
    <row r="137" customFormat="false" ht="19.5" hidden="false" customHeight="true" outlineLevel="0" collapsed="false">
      <c r="A137" s="5" t="n">
        <v>133</v>
      </c>
      <c r="B137" s="9" t="n">
        <v>18001102</v>
      </c>
      <c r="C137" s="12" t="s">
        <v>139</v>
      </c>
      <c r="D137" s="7" t="n">
        <v>426301</v>
      </c>
      <c r="E137" s="16"/>
      <c r="F137" s="27"/>
      <c r="G137" s="16"/>
      <c r="H137" s="16"/>
      <c r="I137" s="28"/>
      <c r="J137" s="16"/>
    </row>
    <row r="138" customFormat="false" ht="19.5" hidden="false" customHeight="true" outlineLevel="0" collapsed="false">
      <c r="A138" s="5" t="n">
        <v>134</v>
      </c>
      <c r="B138" s="9" t="n">
        <v>18001103</v>
      </c>
      <c r="C138" s="12" t="s">
        <v>140</v>
      </c>
      <c r="D138" s="7" t="n">
        <v>426401</v>
      </c>
      <c r="E138" s="16"/>
      <c r="F138" s="27"/>
      <c r="G138" s="16"/>
      <c r="H138" s="16"/>
      <c r="I138" s="28"/>
      <c r="J138" s="16"/>
    </row>
    <row r="139" customFormat="false" ht="19.5" hidden="false" customHeight="true" outlineLevel="0" collapsed="false">
      <c r="A139" s="5" t="n">
        <v>135</v>
      </c>
      <c r="B139" s="9" t="n">
        <v>18001104</v>
      </c>
      <c r="C139" s="12" t="s">
        <v>141</v>
      </c>
      <c r="D139" s="7" t="n">
        <v>426501</v>
      </c>
      <c r="E139" s="16"/>
      <c r="F139" s="27"/>
      <c r="G139" s="16"/>
      <c r="H139" s="16"/>
      <c r="I139" s="28"/>
      <c r="J139" s="16"/>
    </row>
    <row r="140" customFormat="false" ht="19.5" hidden="false" customHeight="true" outlineLevel="0" collapsed="false">
      <c r="A140" s="5" t="n">
        <v>136</v>
      </c>
      <c r="B140" s="9" t="n">
        <v>18001105</v>
      </c>
      <c r="C140" s="12" t="s">
        <v>142</v>
      </c>
      <c r="D140" s="7" t="n">
        <v>426601</v>
      </c>
      <c r="E140" s="16"/>
      <c r="F140" s="27"/>
      <c r="G140" s="16"/>
      <c r="H140" s="16"/>
      <c r="I140" s="28"/>
      <c r="J140" s="16"/>
    </row>
    <row r="141" customFormat="false" ht="19.5" hidden="false" customHeight="true" outlineLevel="0" collapsed="false">
      <c r="A141" s="5" t="n">
        <v>137</v>
      </c>
      <c r="B141" s="9" t="n">
        <v>18001106</v>
      </c>
      <c r="C141" s="12" t="s">
        <v>143</v>
      </c>
      <c r="D141" s="7" t="n">
        <v>426701</v>
      </c>
      <c r="E141" s="16"/>
      <c r="F141" s="27"/>
      <c r="G141" s="16"/>
      <c r="H141" s="16"/>
      <c r="I141" s="28"/>
      <c r="J141" s="16"/>
    </row>
    <row r="142" customFormat="false" ht="19.5" hidden="false" customHeight="true" outlineLevel="0" collapsed="false">
      <c r="A142" s="5" t="n">
        <v>138</v>
      </c>
      <c r="B142" s="9" t="n">
        <v>18001107</v>
      </c>
      <c r="C142" s="12" t="s">
        <v>144</v>
      </c>
      <c r="D142" s="7" t="n">
        <v>426801</v>
      </c>
      <c r="E142" s="16"/>
      <c r="F142" s="27"/>
      <c r="G142" s="16"/>
      <c r="H142" s="16"/>
      <c r="I142" s="28"/>
      <c r="J142" s="16"/>
    </row>
    <row r="143" customFormat="false" ht="19.5" hidden="false" customHeight="true" outlineLevel="0" collapsed="false">
      <c r="A143" s="5" t="n">
        <v>139</v>
      </c>
      <c r="B143" s="9" t="n">
        <v>18001110</v>
      </c>
      <c r="C143" s="13" t="s">
        <v>145</v>
      </c>
      <c r="D143" s="7" t="n">
        <v>426851</v>
      </c>
      <c r="E143" s="16"/>
      <c r="F143" s="27"/>
      <c r="G143" s="16"/>
      <c r="H143" s="16"/>
      <c r="I143" s="28"/>
      <c r="J143" s="16"/>
    </row>
    <row r="144" customFormat="false" ht="19.5" hidden="false" customHeight="true" outlineLevel="0" collapsed="false">
      <c r="A144" s="5" t="n">
        <v>140</v>
      </c>
      <c r="B144" s="9" t="n">
        <v>18001112</v>
      </c>
      <c r="C144" s="12" t="s">
        <v>146</v>
      </c>
      <c r="D144" s="7" t="n">
        <v>426901</v>
      </c>
      <c r="E144" s="16"/>
      <c r="F144" s="27"/>
      <c r="G144" s="16"/>
      <c r="H144" s="16"/>
      <c r="I144" s="28"/>
      <c r="J144" s="16"/>
    </row>
    <row r="145" customFormat="false" ht="19.5" hidden="false" customHeight="true" outlineLevel="0" collapsed="false">
      <c r="A145" s="5" t="n">
        <v>141</v>
      </c>
      <c r="B145" s="9" t="n">
        <v>18001113</v>
      </c>
      <c r="C145" s="12" t="s">
        <v>147</v>
      </c>
      <c r="D145" s="7" t="n">
        <v>427101</v>
      </c>
      <c r="E145" s="16"/>
      <c r="F145" s="27"/>
      <c r="G145" s="16"/>
      <c r="H145" s="16"/>
      <c r="I145" s="28"/>
      <c r="J145" s="16"/>
    </row>
    <row r="146" customFormat="false" ht="19.5" hidden="false" customHeight="true" outlineLevel="0" collapsed="false">
      <c r="A146" s="5" t="n">
        <v>142</v>
      </c>
      <c r="B146" s="9" t="n">
        <v>18001114</v>
      </c>
      <c r="C146" s="12" t="s">
        <v>148</v>
      </c>
      <c r="D146" s="7" t="n">
        <v>427201</v>
      </c>
      <c r="E146" s="16"/>
      <c r="F146" s="27"/>
      <c r="G146" s="16"/>
      <c r="H146" s="16"/>
      <c r="I146" s="28"/>
      <c r="J146" s="16"/>
    </row>
    <row r="147" customFormat="false" ht="19.5" hidden="false" customHeight="true" outlineLevel="0" collapsed="false">
      <c r="A147" s="5" t="n">
        <v>143</v>
      </c>
      <c r="B147" s="9" t="n">
        <v>18001115</v>
      </c>
      <c r="C147" s="12" t="s">
        <v>149</v>
      </c>
      <c r="D147" s="7" t="n">
        <v>427301</v>
      </c>
      <c r="E147" s="16"/>
      <c r="F147" s="27"/>
      <c r="G147" s="16"/>
      <c r="H147" s="16"/>
      <c r="I147" s="28"/>
      <c r="J147" s="16"/>
    </row>
    <row r="148" customFormat="false" ht="19.5" hidden="false" customHeight="true" outlineLevel="0" collapsed="false">
      <c r="A148" s="5" t="n">
        <v>144</v>
      </c>
      <c r="B148" s="9" t="n">
        <v>18001116</v>
      </c>
      <c r="C148" s="12" t="s">
        <v>150</v>
      </c>
      <c r="D148" s="7" t="n">
        <v>427701</v>
      </c>
      <c r="E148" s="16"/>
      <c r="F148" s="27"/>
      <c r="G148" s="16"/>
      <c r="H148" s="16"/>
      <c r="I148" s="28"/>
      <c r="J148" s="16"/>
    </row>
    <row r="149" customFormat="false" ht="19.5" hidden="false" customHeight="true" outlineLevel="0" collapsed="false">
      <c r="A149" s="5" t="n">
        <v>145</v>
      </c>
      <c r="B149" s="9" t="n">
        <v>18001117</v>
      </c>
      <c r="C149" s="12" t="s">
        <v>151</v>
      </c>
      <c r="D149" s="7" t="n">
        <v>428101</v>
      </c>
      <c r="E149" s="16"/>
      <c r="F149" s="27"/>
      <c r="G149" s="16"/>
      <c r="H149" s="16"/>
      <c r="I149" s="28"/>
      <c r="J149" s="16"/>
    </row>
    <row r="150" customFormat="false" ht="19.5" hidden="false" customHeight="true" outlineLevel="0" collapsed="false">
      <c r="A150" s="5" t="n">
        <v>146</v>
      </c>
      <c r="B150" s="9" t="n">
        <v>18001118</v>
      </c>
      <c r="C150" s="12" t="s">
        <v>152</v>
      </c>
      <c r="D150" s="7" t="n">
        <v>428201</v>
      </c>
      <c r="E150" s="16"/>
      <c r="F150" s="27"/>
      <c r="G150" s="16"/>
      <c r="H150" s="16"/>
      <c r="I150" s="28"/>
      <c r="J150" s="16"/>
    </row>
    <row r="151" customFormat="false" ht="19.5" hidden="false" customHeight="true" outlineLevel="0" collapsed="false">
      <c r="A151" s="5" t="n">
        <v>147</v>
      </c>
      <c r="B151" s="9" t="n">
        <v>18001119</v>
      </c>
      <c r="C151" s="12" t="s">
        <v>153</v>
      </c>
      <c r="D151" s="7" t="n">
        <v>428401</v>
      </c>
      <c r="E151" s="16"/>
      <c r="F151" s="27"/>
      <c r="G151" s="16"/>
      <c r="H151" s="16"/>
      <c r="I151" s="28"/>
      <c r="J151" s="16"/>
    </row>
    <row r="152" customFormat="false" ht="19.5" hidden="false" customHeight="true" outlineLevel="0" collapsed="false">
      <c r="A152" s="5" t="n">
        <v>148</v>
      </c>
      <c r="B152" s="9" t="n">
        <v>18001120</v>
      </c>
      <c r="C152" s="12" t="s">
        <v>154</v>
      </c>
      <c r="D152" s="7" t="n">
        <v>428501</v>
      </c>
      <c r="E152" s="16"/>
      <c r="F152" s="27"/>
      <c r="G152" s="16"/>
      <c r="H152" s="16"/>
      <c r="I152" s="28"/>
      <c r="J152" s="16"/>
    </row>
    <row r="153" customFormat="false" ht="19.5" hidden="false" customHeight="true" outlineLevel="0" collapsed="false">
      <c r="A153" s="5" t="n">
        <v>149</v>
      </c>
      <c r="B153" s="9" t="n">
        <v>18001121</v>
      </c>
      <c r="C153" s="12" t="s">
        <v>155</v>
      </c>
      <c r="D153" s="7" t="n">
        <v>428701</v>
      </c>
      <c r="E153" s="16"/>
      <c r="F153" s="27"/>
      <c r="G153" s="16"/>
      <c r="H153" s="16"/>
      <c r="I153" s="28"/>
      <c r="J153" s="16"/>
    </row>
    <row r="154" customFormat="false" ht="19.5" hidden="false" customHeight="true" outlineLevel="0" collapsed="false">
      <c r="A154" s="5" t="n">
        <v>150</v>
      </c>
      <c r="B154" s="9" t="n">
        <v>18001122</v>
      </c>
      <c r="C154" s="12" t="s">
        <v>156</v>
      </c>
      <c r="D154" s="7" t="n">
        <v>428901</v>
      </c>
      <c r="E154" s="16"/>
      <c r="F154" s="27"/>
      <c r="G154" s="16"/>
      <c r="H154" s="16"/>
      <c r="I154" s="28"/>
      <c r="J154" s="16"/>
    </row>
    <row r="155" customFormat="false" ht="19.5" hidden="false" customHeight="true" outlineLevel="0" collapsed="false">
      <c r="A155" s="5" t="n">
        <v>151</v>
      </c>
      <c r="B155" s="9" t="n">
        <v>18001123</v>
      </c>
      <c r="C155" s="12" t="s">
        <v>109</v>
      </c>
      <c r="D155" s="7" t="n">
        <v>429101</v>
      </c>
      <c r="E155" s="16"/>
      <c r="F155" s="27"/>
      <c r="G155" s="16"/>
      <c r="H155" s="16"/>
      <c r="I155" s="28"/>
      <c r="J155" s="16"/>
    </row>
    <row r="156" customFormat="false" ht="19.5" hidden="false" customHeight="true" outlineLevel="0" collapsed="false">
      <c r="A156" s="5" t="n">
        <v>152</v>
      </c>
      <c r="B156" s="9" t="n">
        <v>18001124</v>
      </c>
      <c r="C156" s="12" t="s">
        <v>157</v>
      </c>
      <c r="D156" s="7" t="n">
        <v>429201</v>
      </c>
      <c r="E156" s="16"/>
      <c r="F156" s="27"/>
      <c r="G156" s="16"/>
      <c r="H156" s="16"/>
      <c r="I156" s="28"/>
      <c r="J156" s="16"/>
    </row>
    <row r="157" customFormat="false" ht="19.5" hidden="false" customHeight="true" outlineLevel="0" collapsed="false">
      <c r="A157" s="5" t="n">
        <v>153</v>
      </c>
      <c r="B157" s="9" t="n">
        <v>18001125</v>
      </c>
      <c r="C157" s="12" t="s">
        <v>158</v>
      </c>
      <c r="D157" s="7" t="n">
        <v>429301</v>
      </c>
      <c r="E157" s="16"/>
      <c r="F157" s="27"/>
      <c r="G157" s="16"/>
      <c r="H157" s="16"/>
      <c r="I157" s="28"/>
      <c r="J157" s="16"/>
    </row>
    <row r="158" customFormat="false" ht="19.5" hidden="false" customHeight="true" outlineLevel="0" collapsed="false">
      <c r="A158" s="5" t="n">
        <v>154</v>
      </c>
      <c r="B158" s="9" t="n">
        <v>18001126</v>
      </c>
      <c r="C158" s="12" t="s">
        <v>159</v>
      </c>
      <c r="D158" s="7" t="n">
        <v>429401</v>
      </c>
      <c r="E158" s="16"/>
      <c r="F158" s="27"/>
      <c r="G158" s="16"/>
      <c r="H158" s="16"/>
      <c r="I158" s="28"/>
      <c r="J158" s="16"/>
    </row>
    <row r="159" customFormat="false" ht="19.5" hidden="false" customHeight="true" outlineLevel="0" collapsed="false">
      <c r="A159" s="5" t="n">
        <v>155</v>
      </c>
      <c r="B159" s="9" t="n">
        <v>18001127</v>
      </c>
      <c r="C159" s="12" t="s">
        <v>160</v>
      </c>
      <c r="D159" s="7" t="n">
        <v>429501</v>
      </c>
      <c r="E159" s="16"/>
      <c r="F159" s="27"/>
      <c r="G159" s="16"/>
      <c r="H159" s="16"/>
      <c r="I159" s="28"/>
      <c r="J159" s="16"/>
    </row>
    <row r="160" customFormat="false" ht="19.5" hidden="false" customHeight="true" outlineLevel="0" collapsed="false">
      <c r="A160" s="5" t="n">
        <v>156</v>
      </c>
      <c r="B160" s="9" t="n">
        <v>18001128</v>
      </c>
      <c r="C160" s="12" t="s">
        <v>161</v>
      </c>
      <c r="D160" s="7" t="n">
        <v>429601</v>
      </c>
      <c r="E160" s="16"/>
      <c r="F160" s="27"/>
      <c r="G160" s="16"/>
      <c r="H160" s="16"/>
      <c r="I160" s="28"/>
      <c r="J160" s="16"/>
    </row>
    <row r="161" customFormat="false" ht="19.5" hidden="false" customHeight="true" outlineLevel="0" collapsed="false">
      <c r="A161" s="5" t="n">
        <v>157</v>
      </c>
      <c r="B161" s="9" t="n">
        <v>18001129</v>
      </c>
      <c r="C161" s="12" t="s">
        <v>162</v>
      </c>
      <c r="D161" s="7" t="n">
        <v>429801</v>
      </c>
      <c r="E161" s="16"/>
      <c r="F161" s="27"/>
      <c r="G161" s="16"/>
      <c r="H161" s="16"/>
      <c r="I161" s="28"/>
      <c r="J161" s="16"/>
    </row>
    <row r="162" customFormat="false" ht="19.5" hidden="false" customHeight="true" outlineLevel="0" collapsed="false">
      <c r="A162" s="5" t="n">
        <v>158</v>
      </c>
      <c r="B162" s="9" t="n">
        <v>18001131</v>
      </c>
      <c r="C162" s="12" t="s">
        <v>163</v>
      </c>
      <c r="D162" s="7" t="n">
        <v>429901</v>
      </c>
      <c r="E162" s="16"/>
      <c r="F162" s="27"/>
      <c r="G162" s="16"/>
      <c r="H162" s="16"/>
      <c r="I162" s="28"/>
      <c r="J162" s="16"/>
    </row>
    <row r="163" customFormat="false" ht="19.5" hidden="false" customHeight="true" outlineLevel="0" collapsed="false">
      <c r="A163" s="5" t="n">
        <v>159</v>
      </c>
      <c r="B163" s="9" t="n">
        <v>18001133</v>
      </c>
      <c r="C163" s="12" t="s">
        <v>164</v>
      </c>
      <c r="D163" s="7" t="n">
        <v>430001</v>
      </c>
      <c r="E163" s="16"/>
      <c r="F163" s="27"/>
      <c r="G163" s="16"/>
      <c r="H163" s="16"/>
      <c r="I163" s="28"/>
      <c r="J163" s="16"/>
    </row>
    <row r="164" customFormat="false" ht="19.5" hidden="false" customHeight="true" outlineLevel="0" collapsed="false">
      <c r="A164" s="5" t="n">
        <v>160</v>
      </c>
      <c r="B164" s="9" t="n">
        <v>18001134</v>
      </c>
      <c r="C164" s="12" t="s">
        <v>165</v>
      </c>
      <c r="D164" s="7" t="n">
        <v>430101</v>
      </c>
      <c r="E164" s="16"/>
      <c r="F164" s="27"/>
      <c r="G164" s="16"/>
      <c r="H164" s="16"/>
      <c r="I164" s="28"/>
      <c r="J164" s="16"/>
    </row>
    <row r="165" customFormat="false" ht="19.5" hidden="false" customHeight="true" outlineLevel="0" collapsed="false">
      <c r="A165" s="5" t="n">
        <v>161</v>
      </c>
      <c r="B165" s="9" t="n">
        <v>18001136</v>
      </c>
      <c r="C165" s="12" t="s">
        <v>166</v>
      </c>
      <c r="D165" s="7" t="n">
        <v>430301</v>
      </c>
      <c r="E165" s="16"/>
      <c r="F165" s="27"/>
      <c r="G165" s="16"/>
      <c r="H165" s="16"/>
      <c r="I165" s="28"/>
      <c r="J165" s="16"/>
    </row>
    <row r="166" customFormat="false" ht="19.5" hidden="false" customHeight="true" outlineLevel="0" collapsed="false">
      <c r="A166" s="5" t="n">
        <v>162</v>
      </c>
      <c r="B166" s="9" t="n">
        <v>18001148</v>
      </c>
      <c r="C166" s="12" t="s">
        <v>167</v>
      </c>
      <c r="D166" s="7" t="n">
        <v>430401</v>
      </c>
      <c r="E166" s="16"/>
      <c r="F166" s="27"/>
      <c r="G166" s="16"/>
      <c r="H166" s="16"/>
      <c r="I166" s="28"/>
      <c r="J166" s="16"/>
    </row>
    <row r="167" customFormat="false" ht="19.5" hidden="false" customHeight="true" outlineLevel="0" collapsed="false">
      <c r="A167" s="5" t="n">
        <v>163</v>
      </c>
      <c r="B167" s="9" t="n">
        <v>18001149</v>
      </c>
      <c r="C167" s="12" t="s">
        <v>168</v>
      </c>
      <c r="D167" s="7" t="n">
        <v>430501</v>
      </c>
      <c r="E167" s="16"/>
      <c r="F167" s="27"/>
      <c r="G167" s="16"/>
      <c r="H167" s="16"/>
      <c r="I167" s="28"/>
      <c r="J167" s="16"/>
    </row>
    <row r="168" customFormat="false" ht="19.5" hidden="false" customHeight="true" outlineLevel="0" collapsed="false">
      <c r="A168" s="5" t="n">
        <v>164</v>
      </c>
      <c r="B168" s="9" t="n">
        <v>18001150</v>
      </c>
      <c r="C168" s="12" t="s">
        <v>169</v>
      </c>
      <c r="D168" s="7" t="n">
        <v>430601</v>
      </c>
      <c r="E168" s="16"/>
      <c r="F168" s="27"/>
      <c r="G168" s="16"/>
      <c r="H168" s="16"/>
      <c r="I168" s="28"/>
      <c r="J168" s="16"/>
    </row>
    <row r="169" customFormat="false" ht="19.5" hidden="false" customHeight="true" outlineLevel="0" collapsed="false">
      <c r="A169" s="5" t="n">
        <v>165</v>
      </c>
      <c r="B169" s="9" t="n">
        <v>18001151</v>
      </c>
      <c r="C169" s="12" t="s">
        <v>170</v>
      </c>
      <c r="D169" s="7" t="n">
        <v>430701</v>
      </c>
      <c r="E169" s="16"/>
      <c r="F169" s="27"/>
      <c r="G169" s="16"/>
      <c r="H169" s="16"/>
      <c r="I169" s="28"/>
      <c r="J169" s="16"/>
    </row>
    <row r="170" customFormat="false" ht="19.5" hidden="false" customHeight="true" outlineLevel="0" collapsed="false">
      <c r="A170" s="5" t="n">
        <v>166</v>
      </c>
      <c r="B170" s="9" t="n">
        <v>18001152</v>
      </c>
      <c r="C170" s="12" t="s">
        <v>171</v>
      </c>
      <c r="D170" s="7" t="n">
        <v>430801</v>
      </c>
      <c r="E170" s="16"/>
      <c r="F170" s="27"/>
      <c r="G170" s="16"/>
      <c r="H170" s="16"/>
      <c r="I170" s="28"/>
      <c r="J170" s="16"/>
    </row>
    <row r="171" customFormat="false" ht="19.5" hidden="false" customHeight="true" outlineLevel="0" collapsed="false">
      <c r="A171" s="5" t="n">
        <v>167</v>
      </c>
      <c r="B171" s="9" t="n">
        <v>18001153</v>
      </c>
      <c r="C171" s="12" t="s">
        <v>172</v>
      </c>
      <c r="D171" s="7" t="n">
        <v>430901</v>
      </c>
      <c r="E171" s="16"/>
      <c r="F171" s="27"/>
      <c r="G171" s="16"/>
      <c r="H171" s="16"/>
      <c r="I171" s="28"/>
      <c r="J171" s="16"/>
    </row>
    <row r="172" customFormat="false" ht="19.5" hidden="false" customHeight="true" outlineLevel="0" collapsed="false">
      <c r="A172" s="5" t="n">
        <v>168</v>
      </c>
      <c r="B172" s="9" t="n">
        <v>18001154</v>
      </c>
      <c r="C172" s="12" t="s">
        <v>173</v>
      </c>
      <c r="D172" s="7" t="n">
        <v>431001</v>
      </c>
      <c r="E172" s="16"/>
      <c r="F172" s="27"/>
      <c r="G172" s="16"/>
      <c r="H172" s="16"/>
      <c r="I172" s="28"/>
      <c r="J172" s="16"/>
    </row>
    <row r="173" customFormat="false" ht="19.5" hidden="false" customHeight="true" outlineLevel="0" collapsed="false">
      <c r="A173" s="5" t="n">
        <v>169</v>
      </c>
      <c r="B173" s="9" t="n">
        <v>18001156</v>
      </c>
      <c r="C173" s="12" t="s">
        <v>174</v>
      </c>
      <c r="D173" s="7" t="n">
        <v>431101</v>
      </c>
      <c r="E173" s="16"/>
      <c r="F173" s="27"/>
      <c r="G173" s="16"/>
      <c r="H173" s="16"/>
      <c r="I173" s="28"/>
      <c r="J173" s="16"/>
    </row>
    <row r="174" customFormat="false" ht="19.5" hidden="false" customHeight="true" outlineLevel="0" collapsed="false">
      <c r="A174" s="5" t="n">
        <v>170</v>
      </c>
      <c r="B174" s="9" t="n">
        <v>18001157</v>
      </c>
      <c r="C174" s="12" t="s">
        <v>175</v>
      </c>
      <c r="D174" s="7" t="n">
        <v>431201</v>
      </c>
      <c r="E174" s="16"/>
      <c r="F174" s="27"/>
      <c r="G174" s="16"/>
      <c r="H174" s="16"/>
      <c r="I174" s="28"/>
      <c r="J174" s="16"/>
    </row>
    <row r="175" customFormat="false" ht="19.5" hidden="false" customHeight="true" outlineLevel="0" collapsed="false">
      <c r="A175" s="5" t="n">
        <v>171</v>
      </c>
      <c r="B175" s="9" t="n">
        <v>18001159</v>
      </c>
      <c r="C175" s="12" t="s">
        <v>176</v>
      </c>
      <c r="D175" s="7" t="n">
        <v>431301</v>
      </c>
      <c r="E175" s="16"/>
      <c r="F175" s="27"/>
      <c r="G175" s="16"/>
      <c r="H175" s="16"/>
      <c r="I175" s="28"/>
      <c r="J175" s="16"/>
    </row>
    <row r="176" customFormat="false" ht="19.5" hidden="false" customHeight="true" outlineLevel="0" collapsed="false">
      <c r="A176" s="5" t="n">
        <v>172</v>
      </c>
      <c r="B176" s="9" t="n">
        <v>18001166</v>
      </c>
      <c r="C176" s="13" t="s">
        <v>177</v>
      </c>
      <c r="D176" s="7" t="n">
        <v>431351</v>
      </c>
      <c r="E176" s="16"/>
      <c r="F176" s="27"/>
      <c r="G176" s="16"/>
      <c r="H176" s="16"/>
      <c r="I176" s="28"/>
      <c r="J176" s="16"/>
    </row>
    <row r="177" customFormat="false" ht="19.5" hidden="false" customHeight="true" outlineLevel="0" collapsed="false">
      <c r="A177" s="5" t="n">
        <v>173</v>
      </c>
      <c r="B177" s="9" t="n">
        <v>18001167</v>
      </c>
      <c r="C177" s="13" t="s">
        <v>178</v>
      </c>
      <c r="D177" s="7" t="n">
        <v>431381</v>
      </c>
      <c r="E177" s="16"/>
      <c r="F177" s="27"/>
      <c r="G177" s="16"/>
      <c r="H177" s="16"/>
      <c r="I177" s="28"/>
      <c r="J177" s="16"/>
    </row>
    <row r="178" customFormat="false" ht="19.5" hidden="false" customHeight="true" outlineLevel="0" collapsed="false">
      <c r="A178" s="5" t="n">
        <v>174</v>
      </c>
      <c r="B178" s="9" t="n">
        <v>18001168</v>
      </c>
      <c r="C178" s="12" t="s">
        <v>179</v>
      </c>
      <c r="D178" s="7" t="n">
        <v>431401</v>
      </c>
      <c r="E178" s="16"/>
      <c r="F178" s="27"/>
      <c r="G178" s="16"/>
      <c r="H178" s="16"/>
      <c r="I178" s="28"/>
      <c r="J178" s="16"/>
    </row>
    <row r="179" customFormat="false" ht="19.5" hidden="false" customHeight="true" outlineLevel="0" collapsed="false">
      <c r="A179" s="5" t="n">
        <v>175</v>
      </c>
      <c r="B179" s="9" t="n">
        <v>18001169</v>
      </c>
      <c r="C179" s="12" t="s">
        <v>78</v>
      </c>
      <c r="D179" s="7" t="n">
        <v>431501</v>
      </c>
      <c r="E179" s="16"/>
      <c r="F179" s="27"/>
      <c r="G179" s="16"/>
      <c r="H179" s="16"/>
      <c r="I179" s="28"/>
      <c r="J179" s="16"/>
    </row>
    <row r="180" customFormat="false" ht="19.5" hidden="false" customHeight="true" outlineLevel="0" collapsed="false">
      <c r="A180" s="5" t="n">
        <v>176</v>
      </c>
      <c r="B180" s="9" t="n">
        <v>18001173</v>
      </c>
      <c r="C180" s="12" t="s">
        <v>180</v>
      </c>
      <c r="D180" s="7" t="n">
        <v>431601</v>
      </c>
      <c r="E180" s="16"/>
      <c r="F180" s="27"/>
      <c r="G180" s="16"/>
      <c r="H180" s="16"/>
      <c r="I180" s="28"/>
      <c r="J180" s="16"/>
    </row>
    <row r="181" customFormat="false" ht="19.5" hidden="false" customHeight="true" outlineLevel="0" collapsed="false">
      <c r="A181" s="5" t="n">
        <v>177</v>
      </c>
      <c r="B181" s="9" t="n">
        <v>18001176</v>
      </c>
      <c r="C181" s="12" t="s">
        <v>181</v>
      </c>
      <c r="D181" s="7" t="n">
        <v>431701</v>
      </c>
      <c r="E181" s="16"/>
      <c r="F181" s="27"/>
      <c r="G181" s="16"/>
      <c r="H181" s="16"/>
      <c r="I181" s="28"/>
      <c r="J181" s="16"/>
    </row>
    <row r="182" customFormat="false" ht="19.5" hidden="false" customHeight="true" outlineLevel="0" collapsed="false">
      <c r="A182" s="5" t="n">
        <v>178</v>
      </c>
      <c r="B182" s="9" t="n">
        <v>18001177</v>
      </c>
      <c r="C182" s="12" t="s">
        <v>182</v>
      </c>
      <c r="D182" s="7" t="n">
        <v>431901</v>
      </c>
      <c r="E182" s="16"/>
      <c r="F182" s="27"/>
      <c r="G182" s="16"/>
      <c r="H182" s="16"/>
      <c r="I182" s="28"/>
      <c r="J182" s="16"/>
    </row>
    <row r="183" customFormat="false" ht="19.5" hidden="false" customHeight="true" outlineLevel="0" collapsed="false">
      <c r="A183" s="5" t="n">
        <v>179</v>
      </c>
      <c r="B183" s="9" t="n">
        <v>18001178</v>
      </c>
      <c r="C183" s="12" t="s">
        <v>183</v>
      </c>
      <c r="D183" s="7" t="n">
        <v>432001</v>
      </c>
      <c r="E183" s="16"/>
      <c r="F183" s="27"/>
      <c r="G183" s="16"/>
      <c r="H183" s="16"/>
      <c r="I183" s="28"/>
      <c r="J183" s="16"/>
    </row>
    <row r="184" customFormat="false" ht="19.5" hidden="false" customHeight="true" outlineLevel="0" collapsed="false">
      <c r="A184" s="5" t="n">
        <v>180</v>
      </c>
      <c r="B184" s="9" t="n">
        <v>18001179</v>
      </c>
      <c r="C184" s="12" t="s">
        <v>184</v>
      </c>
      <c r="D184" s="7" t="n">
        <v>432201</v>
      </c>
      <c r="E184" s="16"/>
      <c r="F184" s="27"/>
      <c r="G184" s="16"/>
      <c r="H184" s="16"/>
      <c r="I184" s="28"/>
      <c r="J184" s="16"/>
    </row>
    <row r="185" customFormat="false" ht="19.5" hidden="false" customHeight="true" outlineLevel="0" collapsed="false">
      <c r="A185" s="5" t="n">
        <v>181</v>
      </c>
      <c r="B185" s="9" t="n">
        <v>18001180</v>
      </c>
      <c r="C185" s="12" t="s">
        <v>185</v>
      </c>
      <c r="D185" s="7" t="n">
        <v>432701</v>
      </c>
      <c r="E185" s="16"/>
      <c r="F185" s="27"/>
      <c r="G185" s="16"/>
      <c r="H185" s="16"/>
      <c r="I185" s="28"/>
      <c r="J185" s="16"/>
    </row>
    <row r="186" customFormat="false" ht="19.5" hidden="false" customHeight="true" outlineLevel="0" collapsed="false">
      <c r="A186" s="5" t="n">
        <v>182</v>
      </c>
      <c r="B186" s="9" t="n">
        <v>18001181</v>
      </c>
      <c r="C186" s="12" t="s">
        <v>186</v>
      </c>
      <c r="D186" s="7" t="n">
        <v>433001</v>
      </c>
      <c r="E186" s="16"/>
      <c r="F186" s="27"/>
      <c r="G186" s="16"/>
      <c r="H186" s="16"/>
      <c r="I186" s="28"/>
      <c r="J186" s="16"/>
    </row>
    <row r="187" customFormat="false" ht="19.5" hidden="false" customHeight="true" outlineLevel="0" collapsed="false">
      <c r="A187" s="5" t="n">
        <v>183</v>
      </c>
      <c r="B187" s="9" t="n">
        <v>18001182</v>
      </c>
      <c r="C187" s="12" t="s">
        <v>187</v>
      </c>
      <c r="D187" s="7" t="n">
        <v>433601</v>
      </c>
      <c r="E187" s="16"/>
      <c r="F187" s="27"/>
      <c r="G187" s="16"/>
      <c r="H187" s="16"/>
      <c r="I187" s="28"/>
      <c r="J187" s="16"/>
    </row>
    <row r="188" customFormat="false" ht="19.5" hidden="false" customHeight="true" outlineLevel="0" collapsed="false">
      <c r="A188" s="5" t="n">
        <v>184</v>
      </c>
      <c r="B188" s="9" t="n">
        <v>18001183</v>
      </c>
      <c r="C188" s="12" t="s">
        <v>188</v>
      </c>
      <c r="D188" s="7" t="n">
        <v>434101</v>
      </c>
      <c r="E188" s="16"/>
      <c r="F188" s="27"/>
      <c r="G188" s="16"/>
      <c r="H188" s="16"/>
      <c r="I188" s="28"/>
      <c r="J188" s="16"/>
    </row>
    <row r="189" customFormat="false" ht="19.5" hidden="false" customHeight="true" outlineLevel="0" collapsed="false">
      <c r="A189" s="5" t="n">
        <v>185</v>
      </c>
      <c r="B189" s="9" t="n">
        <v>18001184</v>
      </c>
      <c r="C189" s="12" t="s">
        <v>189</v>
      </c>
      <c r="D189" s="7" t="n">
        <v>434301</v>
      </c>
      <c r="E189" s="16"/>
      <c r="F189" s="27"/>
      <c r="G189" s="16"/>
      <c r="H189" s="16"/>
      <c r="I189" s="28"/>
      <c r="J189" s="16"/>
    </row>
    <row r="190" customFormat="false" ht="19.5" hidden="false" customHeight="true" outlineLevel="0" collapsed="false">
      <c r="A190" s="5" t="n">
        <v>186</v>
      </c>
      <c r="B190" s="9" t="n">
        <v>18001185</v>
      </c>
      <c r="C190" s="12" t="s">
        <v>190</v>
      </c>
      <c r="D190" s="7" t="n">
        <v>434501</v>
      </c>
      <c r="E190" s="16"/>
      <c r="F190" s="27"/>
      <c r="G190" s="16"/>
      <c r="H190" s="16"/>
      <c r="I190" s="28"/>
      <c r="J190" s="16"/>
    </row>
    <row r="191" customFormat="false" ht="19.5" hidden="false" customHeight="true" outlineLevel="0" collapsed="false">
      <c r="A191" s="5" t="n">
        <v>187</v>
      </c>
      <c r="B191" s="9" t="n">
        <v>18001186</v>
      </c>
      <c r="C191" s="12" t="s">
        <v>191</v>
      </c>
      <c r="D191" s="7" t="n">
        <v>434701</v>
      </c>
      <c r="E191" s="16"/>
      <c r="F191" s="27"/>
      <c r="G191" s="16"/>
      <c r="H191" s="16"/>
      <c r="I191" s="28"/>
      <c r="J191" s="16"/>
    </row>
    <row r="192" customFormat="false" ht="19.5" hidden="false" customHeight="true" outlineLevel="0" collapsed="false">
      <c r="A192" s="5" t="n">
        <v>188</v>
      </c>
      <c r="B192" s="9" t="n">
        <v>18001187</v>
      </c>
      <c r="C192" s="12" t="s">
        <v>192</v>
      </c>
      <c r="D192" s="7" t="n">
        <v>434901</v>
      </c>
      <c r="E192" s="16"/>
      <c r="F192" s="27"/>
      <c r="G192" s="16"/>
      <c r="H192" s="16"/>
      <c r="I192" s="28"/>
      <c r="J192" s="16"/>
    </row>
    <row r="193" customFormat="false" ht="19.5" hidden="false" customHeight="true" outlineLevel="0" collapsed="false">
      <c r="A193" s="5" t="n">
        <v>189</v>
      </c>
      <c r="B193" s="9" t="n">
        <v>18001188</v>
      </c>
      <c r="C193" s="12" t="s">
        <v>193</v>
      </c>
      <c r="D193" s="7" t="n">
        <v>437901</v>
      </c>
      <c r="E193" s="16"/>
      <c r="F193" s="27"/>
      <c r="G193" s="16"/>
      <c r="H193" s="16"/>
      <c r="I193" s="28"/>
      <c r="J193" s="16"/>
    </row>
    <row r="194" customFormat="false" ht="19.5" hidden="false" customHeight="true" outlineLevel="0" collapsed="false">
      <c r="A194" s="5" t="n">
        <v>190</v>
      </c>
      <c r="B194" s="9" t="n">
        <v>18001189</v>
      </c>
      <c r="C194" s="12" t="s">
        <v>194</v>
      </c>
      <c r="D194" s="7" t="n">
        <v>440901</v>
      </c>
      <c r="E194" s="16"/>
      <c r="F194" s="27"/>
      <c r="G194" s="16"/>
      <c r="H194" s="16"/>
      <c r="I194" s="28"/>
      <c r="J194" s="16"/>
    </row>
    <row r="195" customFormat="false" ht="19.5" hidden="false" customHeight="true" outlineLevel="0" collapsed="false">
      <c r="A195" s="5" t="n">
        <v>191</v>
      </c>
      <c r="B195" s="9" t="n">
        <v>18001190</v>
      </c>
      <c r="C195" s="12" t="s">
        <v>195</v>
      </c>
      <c r="D195" s="7" t="n">
        <v>441001</v>
      </c>
      <c r="E195" s="16"/>
      <c r="F195" s="27"/>
      <c r="G195" s="16"/>
      <c r="H195" s="16"/>
      <c r="I195" s="28"/>
      <c r="J195" s="16"/>
    </row>
    <row r="196" customFormat="false" ht="19.5" hidden="false" customHeight="true" outlineLevel="0" collapsed="false">
      <c r="A196" s="5" t="n">
        <v>192</v>
      </c>
      <c r="B196" s="9" t="n">
        <v>18001191</v>
      </c>
      <c r="C196" s="12" t="s">
        <v>196</v>
      </c>
      <c r="D196" s="7" t="n">
        <v>441101</v>
      </c>
      <c r="E196" s="16"/>
      <c r="F196" s="27"/>
      <c r="G196" s="16"/>
      <c r="H196" s="16"/>
      <c r="I196" s="28"/>
      <c r="J196" s="16"/>
    </row>
    <row r="197" customFormat="false" ht="19.5" hidden="false" customHeight="true" outlineLevel="0" collapsed="false">
      <c r="A197" s="5" t="n">
        <v>193</v>
      </c>
      <c r="B197" s="9" t="n">
        <v>18001192</v>
      </c>
      <c r="C197" s="12" t="s">
        <v>197</v>
      </c>
      <c r="D197" s="7" t="n">
        <v>441201</v>
      </c>
      <c r="E197" s="16"/>
      <c r="F197" s="27"/>
      <c r="G197" s="16"/>
      <c r="H197" s="16"/>
      <c r="I197" s="28"/>
      <c r="J197" s="16"/>
    </row>
    <row r="198" customFormat="false" ht="19.5" hidden="false" customHeight="true" outlineLevel="0" collapsed="false">
      <c r="A198" s="5" t="n">
        <v>194</v>
      </c>
      <c r="B198" s="9" t="n">
        <v>18001193</v>
      </c>
      <c r="C198" s="12" t="s">
        <v>198</v>
      </c>
      <c r="D198" s="7" t="n">
        <v>441401</v>
      </c>
      <c r="E198" s="16"/>
      <c r="F198" s="27"/>
      <c r="G198" s="16"/>
      <c r="H198" s="16"/>
      <c r="I198" s="28"/>
      <c r="J198" s="16"/>
    </row>
    <row r="199" customFormat="false" ht="19.5" hidden="false" customHeight="true" outlineLevel="0" collapsed="false">
      <c r="A199" s="5" t="n">
        <v>195</v>
      </c>
      <c r="B199" s="9" t="n">
        <v>18001194</v>
      </c>
      <c r="C199" s="12" t="s">
        <v>199</v>
      </c>
      <c r="D199" s="7" t="n">
        <v>441601</v>
      </c>
      <c r="E199" s="16"/>
      <c r="F199" s="27"/>
      <c r="G199" s="16"/>
      <c r="H199" s="16"/>
      <c r="I199" s="28"/>
      <c r="J199" s="16"/>
    </row>
    <row r="200" customFormat="false" ht="19.5" hidden="false" customHeight="true" outlineLevel="0" collapsed="false">
      <c r="A200" s="5" t="n">
        <v>196</v>
      </c>
      <c r="B200" s="9" t="n">
        <v>18001195</v>
      </c>
      <c r="C200" s="12" t="s">
        <v>200</v>
      </c>
      <c r="D200" s="7" t="n">
        <v>441801</v>
      </c>
      <c r="E200" s="16"/>
      <c r="F200" s="27"/>
      <c r="G200" s="16"/>
      <c r="H200" s="16"/>
      <c r="I200" s="28"/>
      <c r="J200" s="16"/>
    </row>
    <row r="201" customFormat="false" ht="19.5" hidden="false" customHeight="true" outlineLevel="0" collapsed="false">
      <c r="A201" s="5" t="n">
        <v>197</v>
      </c>
      <c r="B201" s="9" t="n">
        <v>18001196</v>
      </c>
      <c r="C201" s="12" t="s">
        <v>201</v>
      </c>
      <c r="D201" s="7" t="n">
        <v>441901</v>
      </c>
      <c r="E201" s="16"/>
      <c r="F201" s="27"/>
      <c r="G201" s="16"/>
      <c r="H201" s="16"/>
      <c r="I201" s="28"/>
      <c r="J201" s="16"/>
    </row>
    <row r="202" customFormat="false" ht="19.5" hidden="false" customHeight="true" outlineLevel="0" collapsed="false">
      <c r="A202" s="5" t="n">
        <v>198</v>
      </c>
      <c r="B202" s="9" t="n">
        <v>18001197</v>
      </c>
      <c r="C202" s="12" t="s">
        <v>202</v>
      </c>
      <c r="D202" s="7" t="n">
        <v>442001</v>
      </c>
      <c r="E202" s="16"/>
      <c r="F202" s="27"/>
      <c r="G202" s="16"/>
      <c r="H202" s="16"/>
      <c r="I202" s="28"/>
      <c r="J202" s="16"/>
    </row>
    <row r="203" customFormat="false" ht="19.5" hidden="false" customHeight="true" outlineLevel="0" collapsed="false">
      <c r="A203" s="5" t="n">
        <v>199</v>
      </c>
      <c r="B203" s="9" t="n">
        <v>18001198</v>
      </c>
      <c r="C203" s="12" t="s">
        <v>203</v>
      </c>
      <c r="D203" s="7" t="n">
        <v>442101</v>
      </c>
      <c r="E203" s="16"/>
      <c r="F203" s="27"/>
      <c r="G203" s="16"/>
      <c r="H203" s="16"/>
      <c r="I203" s="28"/>
      <c r="J203" s="16"/>
    </row>
    <row r="204" customFormat="false" ht="19.5" hidden="false" customHeight="true" outlineLevel="0" collapsed="false">
      <c r="A204" s="5" t="n">
        <v>200</v>
      </c>
      <c r="B204" s="9" t="n">
        <v>18001199</v>
      </c>
      <c r="C204" s="12" t="s">
        <v>204</v>
      </c>
      <c r="D204" s="7" t="n">
        <v>442201</v>
      </c>
      <c r="E204" s="16"/>
      <c r="F204" s="27"/>
      <c r="G204" s="16"/>
      <c r="H204" s="16"/>
      <c r="I204" s="28"/>
      <c r="J204" s="16"/>
    </row>
    <row r="205" customFormat="false" ht="19.5" hidden="false" customHeight="true" outlineLevel="0" collapsed="false">
      <c r="A205" s="5" t="n">
        <v>201</v>
      </c>
      <c r="B205" s="9" t="n">
        <v>18001200</v>
      </c>
      <c r="C205" s="12" t="s">
        <v>205</v>
      </c>
      <c r="D205" s="7" t="n">
        <v>442301</v>
      </c>
      <c r="E205" s="16"/>
      <c r="F205" s="27"/>
      <c r="G205" s="16"/>
      <c r="H205" s="16"/>
      <c r="I205" s="28"/>
      <c r="J205" s="16"/>
    </row>
    <row r="206" customFormat="false" ht="19.5" hidden="false" customHeight="true" outlineLevel="0" collapsed="false">
      <c r="A206" s="5" t="n">
        <v>202</v>
      </c>
      <c r="B206" s="9" t="n">
        <v>18001201</v>
      </c>
      <c r="C206" s="12" t="s">
        <v>206</v>
      </c>
      <c r="D206" s="7" t="n">
        <v>442401</v>
      </c>
      <c r="E206" s="16"/>
      <c r="F206" s="27"/>
      <c r="G206" s="16"/>
      <c r="H206" s="16"/>
      <c r="I206" s="28"/>
      <c r="J206" s="16"/>
    </row>
    <row r="207" customFormat="false" ht="19.5" hidden="false" customHeight="true" outlineLevel="0" collapsed="false">
      <c r="A207" s="5" t="n">
        <v>203</v>
      </c>
      <c r="B207" s="9" t="n">
        <v>18001203</v>
      </c>
      <c r="C207" s="12" t="s">
        <v>207</v>
      </c>
      <c r="D207" s="7" t="n">
        <v>442501</v>
      </c>
      <c r="E207" s="16"/>
      <c r="F207" s="27"/>
      <c r="G207" s="16"/>
      <c r="H207" s="16"/>
      <c r="I207" s="28"/>
      <c r="J207" s="16"/>
    </row>
    <row r="208" customFormat="false" ht="19.5" hidden="false" customHeight="true" outlineLevel="0" collapsed="false">
      <c r="A208" s="5" t="n">
        <v>204</v>
      </c>
      <c r="B208" s="9" t="n">
        <v>18001204</v>
      </c>
      <c r="C208" s="12" t="s">
        <v>208</v>
      </c>
      <c r="D208" s="7" t="n">
        <v>442601</v>
      </c>
      <c r="E208" s="16"/>
      <c r="F208" s="27"/>
      <c r="G208" s="16"/>
      <c r="H208" s="16"/>
      <c r="I208" s="28"/>
      <c r="J208" s="16"/>
    </row>
    <row r="209" customFormat="false" ht="19.5" hidden="false" customHeight="true" outlineLevel="0" collapsed="false">
      <c r="A209" s="5" t="n">
        <v>205</v>
      </c>
      <c r="B209" s="9" t="n">
        <v>18001207</v>
      </c>
      <c r="C209" s="12" t="s">
        <v>209</v>
      </c>
      <c r="D209" s="7" t="n">
        <v>442701</v>
      </c>
      <c r="E209" s="16"/>
      <c r="F209" s="27"/>
      <c r="G209" s="16"/>
      <c r="H209" s="16"/>
      <c r="I209" s="28"/>
      <c r="J209" s="16"/>
    </row>
    <row r="210" customFormat="false" ht="19.5" hidden="false" customHeight="true" outlineLevel="0" collapsed="false">
      <c r="A210" s="5" t="n">
        <v>206</v>
      </c>
      <c r="B210" s="9" t="n">
        <v>18001208</v>
      </c>
      <c r="C210" s="12" t="s">
        <v>210</v>
      </c>
      <c r="D210" s="7" t="n">
        <v>442801</v>
      </c>
      <c r="E210" s="16"/>
      <c r="F210" s="27"/>
      <c r="G210" s="16"/>
      <c r="H210" s="16"/>
      <c r="I210" s="28"/>
      <c r="J210" s="16"/>
    </row>
    <row r="211" customFormat="false" ht="19.5" hidden="false" customHeight="true" outlineLevel="0" collapsed="false">
      <c r="A211" s="5" t="n">
        <v>207</v>
      </c>
      <c r="B211" s="9" t="n">
        <v>18001209</v>
      </c>
      <c r="C211" s="12" t="s">
        <v>211</v>
      </c>
      <c r="D211" s="7" t="n">
        <v>442901</v>
      </c>
      <c r="E211" s="16"/>
      <c r="F211" s="27"/>
      <c r="G211" s="16"/>
      <c r="H211" s="16"/>
      <c r="I211" s="28"/>
      <c r="J211" s="16"/>
    </row>
    <row r="212" customFormat="false" ht="19.5" hidden="false" customHeight="true" outlineLevel="0" collapsed="false">
      <c r="A212" s="5" t="n">
        <v>208</v>
      </c>
      <c r="B212" s="9" t="n">
        <v>18001214</v>
      </c>
      <c r="C212" s="12" t="s">
        <v>212</v>
      </c>
      <c r="D212" s="7" t="n">
        <v>443001</v>
      </c>
      <c r="E212" s="16"/>
      <c r="F212" s="27"/>
      <c r="G212" s="16"/>
      <c r="H212" s="16"/>
      <c r="I212" s="28"/>
      <c r="J212" s="16"/>
    </row>
    <row r="213" customFormat="false" ht="19.5" hidden="false" customHeight="true" outlineLevel="0" collapsed="false">
      <c r="A213" s="5" t="n">
        <v>209</v>
      </c>
      <c r="B213" s="9" t="n">
        <v>18001215</v>
      </c>
      <c r="C213" s="12" t="s">
        <v>213</v>
      </c>
      <c r="D213" s="7" t="n">
        <v>443101</v>
      </c>
      <c r="E213" s="16"/>
      <c r="F213" s="27"/>
      <c r="G213" s="16"/>
      <c r="H213" s="16"/>
      <c r="I213" s="28"/>
      <c r="J213" s="16"/>
    </row>
    <row r="214" customFormat="false" ht="19.5" hidden="false" customHeight="true" outlineLevel="0" collapsed="false">
      <c r="A214" s="5" t="n">
        <v>210</v>
      </c>
      <c r="B214" s="9" t="n">
        <v>18001216</v>
      </c>
      <c r="C214" s="12" t="s">
        <v>214</v>
      </c>
      <c r="D214" s="7" t="n">
        <v>443201</v>
      </c>
      <c r="E214" s="16"/>
      <c r="F214" s="27"/>
      <c r="G214" s="16"/>
      <c r="H214" s="16"/>
      <c r="I214" s="28"/>
      <c r="J214" s="16"/>
    </row>
    <row r="215" customFormat="false" ht="19.5" hidden="false" customHeight="true" outlineLevel="0" collapsed="false">
      <c r="A215" s="5" t="n">
        <v>211</v>
      </c>
      <c r="B215" s="9" t="n">
        <v>18001217</v>
      </c>
      <c r="C215" s="12" t="s">
        <v>215</v>
      </c>
      <c r="D215" s="7" t="n">
        <v>443301</v>
      </c>
      <c r="E215" s="16"/>
      <c r="F215" s="27"/>
      <c r="G215" s="16"/>
      <c r="H215" s="16"/>
      <c r="I215" s="28"/>
      <c r="J215" s="16"/>
    </row>
    <row r="216" customFormat="false" ht="19.5" hidden="false" customHeight="true" outlineLevel="0" collapsed="false">
      <c r="A216" s="5" t="n">
        <v>212</v>
      </c>
      <c r="B216" s="9" t="n">
        <v>18001218</v>
      </c>
      <c r="C216" s="12" t="s">
        <v>216</v>
      </c>
      <c r="D216" s="7" t="n">
        <v>443401</v>
      </c>
      <c r="E216" s="16"/>
      <c r="F216" s="27"/>
      <c r="G216" s="16"/>
      <c r="H216" s="16"/>
      <c r="I216" s="28"/>
      <c r="J216" s="16"/>
    </row>
    <row r="217" customFormat="false" ht="19.5" hidden="false" customHeight="true" outlineLevel="0" collapsed="false">
      <c r="A217" s="5" t="n">
        <v>213</v>
      </c>
      <c r="B217" s="9" t="n">
        <v>18001219</v>
      </c>
      <c r="C217" s="12" t="s">
        <v>217</v>
      </c>
      <c r="D217" s="7" t="n">
        <v>443501</v>
      </c>
      <c r="E217" s="16"/>
      <c r="F217" s="27"/>
      <c r="G217" s="16"/>
      <c r="H217" s="16"/>
      <c r="I217" s="28"/>
      <c r="J217" s="16"/>
    </row>
    <row r="218" customFormat="false" ht="19.5" hidden="false" customHeight="true" outlineLevel="0" collapsed="false">
      <c r="A218" s="5" t="n">
        <v>214</v>
      </c>
      <c r="B218" s="9" t="n">
        <v>18001220</v>
      </c>
      <c r="C218" s="12" t="s">
        <v>218</v>
      </c>
      <c r="D218" s="7" t="n">
        <v>443601</v>
      </c>
      <c r="E218" s="16"/>
      <c r="F218" s="27"/>
      <c r="G218" s="16"/>
      <c r="H218" s="16"/>
      <c r="I218" s="28"/>
      <c r="J218" s="16"/>
    </row>
    <row r="219" customFormat="false" ht="19.5" hidden="false" customHeight="true" outlineLevel="0" collapsed="false">
      <c r="A219" s="5" t="n">
        <v>215</v>
      </c>
      <c r="B219" s="9" t="n">
        <v>18001221</v>
      </c>
      <c r="C219" s="12" t="s">
        <v>219</v>
      </c>
      <c r="D219" s="7" t="n">
        <v>443701</v>
      </c>
      <c r="E219" s="16"/>
      <c r="F219" s="27"/>
      <c r="G219" s="16"/>
      <c r="H219" s="16"/>
      <c r="I219" s="28"/>
      <c r="J219" s="16"/>
    </row>
    <row r="220" customFormat="false" ht="19.5" hidden="false" customHeight="true" outlineLevel="0" collapsed="false">
      <c r="A220" s="5" t="n">
        <v>216</v>
      </c>
      <c r="B220" s="9" t="n">
        <v>18001222</v>
      </c>
      <c r="C220" s="12" t="s">
        <v>220</v>
      </c>
      <c r="D220" s="7" t="n">
        <v>443801</v>
      </c>
      <c r="E220" s="16"/>
      <c r="F220" s="27"/>
      <c r="G220" s="16"/>
      <c r="H220" s="16"/>
      <c r="I220" s="28"/>
      <c r="J220" s="16"/>
    </row>
    <row r="221" customFormat="false" ht="19.5" hidden="false" customHeight="true" outlineLevel="0" collapsed="false">
      <c r="A221" s="5" t="n">
        <v>217</v>
      </c>
      <c r="B221" s="9" t="n">
        <v>18001223</v>
      </c>
      <c r="C221" s="12" t="s">
        <v>221</v>
      </c>
      <c r="D221" s="7" t="n">
        <v>443901</v>
      </c>
      <c r="E221" s="16"/>
      <c r="F221" s="27"/>
      <c r="G221" s="16"/>
      <c r="H221" s="16"/>
      <c r="I221" s="28"/>
      <c r="J221" s="16"/>
    </row>
    <row r="222" customFormat="false" ht="19.5" hidden="false" customHeight="true" outlineLevel="0" collapsed="false">
      <c r="A222" s="5" t="n">
        <v>218</v>
      </c>
      <c r="B222" s="9" t="n">
        <v>18001224</v>
      </c>
      <c r="C222" s="12" t="s">
        <v>222</v>
      </c>
      <c r="D222" s="7" t="n">
        <v>444001</v>
      </c>
      <c r="E222" s="16"/>
      <c r="F222" s="27"/>
      <c r="G222" s="16"/>
      <c r="H222" s="16"/>
      <c r="I222" s="28"/>
      <c r="J222" s="16"/>
    </row>
    <row r="223" customFormat="false" ht="19.5" hidden="false" customHeight="true" outlineLevel="0" collapsed="false">
      <c r="A223" s="5" t="n">
        <v>219</v>
      </c>
      <c r="B223" s="9" t="n">
        <v>18001225</v>
      </c>
      <c r="C223" s="12" t="s">
        <v>49</v>
      </c>
      <c r="D223" s="7" t="n">
        <v>444101</v>
      </c>
      <c r="E223" s="16"/>
      <c r="F223" s="27"/>
      <c r="G223" s="16"/>
      <c r="H223" s="16"/>
      <c r="I223" s="28"/>
      <c r="J223" s="16"/>
    </row>
    <row r="224" customFormat="false" ht="19.5" hidden="false" customHeight="true" outlineLevel="0" collapsed="false">
      <c r="A224" s="5" t="n">
        <v>220</v>
      </c>
      <c r="B224" s="9" t="n">
        <v>18001230</v>
      </c>
      <c r="C224" s="12" t="s">
        <v>223</v>
      </c>
      <c r="D224" s="7" t="n">
        <v>444201</v>
      </c>
      <c r="E224" s="16"/>
      <c r="F224" s="27"/>
      <c r="G224" s="16"/>
      <c r="H224" s="16"/>
      <c r="I224" s="28"/>
      <c r="J224" s="16"/>
    </row>
    <row r="225" customFormat="false" ht="19.5" hidden="false" customHeight="true" outlineLevel="0" collapsed="false">
      <c r="A225" s="5" t="n">
        <v>221</v>
      </c>
      <c r="B225" s="9" t="n">
        <v>18001231</v>
      </c>
      <c r="C225" s="12" t="s">
        <v>224</v>
      </c>
      <c r="D225" s="7" t="n">
        <v>444301</v>
      </c>
      <c r="E225" s="16"/>
      <c r="F225" s="27"/>
      <c r="G225" s="16"/>
      <c r="H225" s="16"/>
      <c r="I225" s="28"/>
      <c r="J225" s="16"/>
    </row>
    <row r="226" customFormat="false" ht="19.5" hidden="false" customHeight="true" outlineLevel="0" collapsed="false">
      <c r="A226" s="5" t="n">
        <v>222</v>
      </c>
      <c r="B226" s="9" t="n">
        <v>18001232</v>
      </c>
      <c r="C226" s="12" t="s">
        <v>225</v>
      </c>
      <c r="D226" s="7" t="n">
        <v>444401</v>
      </c>
      <c r="E226" s="16"/>
      <c r="F226" s="27"/>
      <c r="G226" s="16"/>
      <c r="H226" s="16"/>
      <c r="I226" s="28"/>
      <c r="J226" s="16"/>
    </row>
    <row r="227" customFormat="false" ht="19.5" hidden="false" customHeight="true" outlineLevel="0" collapsed="false">
      <c r="A227" s="5" t="n">
        <v>223</v>
      </c>
      <c r="B227" s="9" t="n">
        <v>18001233</v>
      </c>
      <c r="C227" s="12" t="s">
        <v>226</v>
      </c>
      <c r="D227" s="7" t="n">
        <v>444501</v>
      </c>
      <c r="E227" s="16"/>
      <c r="F227" s="27"/>
      <c r="G227" s="16"/>
      <c r="H227" s="16"/>
      <c r="I227" s="28"/>
      <c r="J227" s="16"/>
    </row>
    <row r="228" customFormat="false" ht="19.5" hidden="false" customHeight="true" outlineLevel="0" collapsed="false">
      <c r="A228" s="5" t="n">
        <v>224</v>
      </c>
      <c r="B228" s="9" t="n">
        <v>18001234</v>
      </c>
      <c r="C228" s="12" t="s">
        <v>227</v>
      </c>
      <c r="D228" s="7" t="n">
        <v>444601</v>
      </c>
      <c r="E228" s="16"/>
      <c r="F228" s="27"/>
      <c r="G228" s="16"/>
      <c r="H228" s="16"/>
      <c r="I228" s="28"/>
      <c r="J228" s="16"/>
    </row>
    <row r="229" customFormat="false" ht="19.5" hidden="false" customHeight="true" outlineLevel="0" collapsed="false">
      <c r="A229" s="5" t="n">
        <v>225</v>
      </c>
      <c r="B229" s="9" t="n">
        <v>18001235</v>
      </c>
      <c r="C229" s="12" t="s">
        <v>228</v>
      </c>
      <c r="D229" s="7" t="n">
        <v>444701</v>
      </c>
      <c r="E229" s="16"/>
      <c r="F229" s="27"/>
      <c r="G229" s="16"/>
      <c r="H229" s="16"/>
      <c r="I229" s="28"/>
      <c r="J229" s="16"/>
    </row>
    <row r="230" customFormat="false" ht="19.5" hidden="false" customHeight="true" outlineLevel="0" collapsed="false">
      <c r="A230" s="5" t="n">
        <v>226</v>
      </c>
      <c r="B230" s="9" t="n">
        <v>18001236</v>
      </c>
      <c r="C230" s="12" t="s">
        <v>229</v>
      </c>
      <c r="D230" s="7" t="n">
        <v>444801</v>
      </c>
      <c r="E230" s="16"/>
      <c r="F230" s="27"/>
      <c r="G230" s="16"/>
      <c r="H230" s="16"/>
      <c r="I230" s="28"/>
      <c r="J230" s="16"/>
    </row>
    <row r="231" customFormat="false" ht="19.5" hidden="false" customHeight="true" outlineLevel="0" collapsed="false">
      <c r="A231" s="5" t="n">
        <v>227</v>
      </c>
      <c r="B231" s="9" t="n">
        <v>18001237</v>
      </c>
      <c r="C231" s="12" t="s">
        <v>230</v>
      </c>
      <c r="D231" s="7" t="n">
        <v>444901</v>
      </c>
      <c r="E231" s="16"/>
      <c r="F231" s="27"/>
      <c r="G231" s="16"/>
      <c r="H231" s="16"/>
      <c r="I231" s="28"/>
      <c r="J231" s="16"/>
    </row>
    <row r="232" customFormat="false" ht="19.5" hidden="false" customHeight="true" outlineLevel="0" collapsed="false">
      <c r="A232" s="5" t="n">
        <v>228</v>
      </c>
      <c r="B232" s="9" t="n">
        <v>18001240</v>
      </c>
      <c r="C232" s="13" t="s">
        <v>231</v>
      </c>
      <c r="D232" s="7" t="n">
        <v>444951</v>
      </c>
      <c r="E232" s="16"/>
      <c r="F232" s="27"/>
      <c r="G232" s="16"/>
      <c r="H232" s="16"/>
      <c r="I232" s="28"/>
      <c r="J232" s="16"/>
    </row>
    <row r="233" customFormat="false" ht="19.5" hidden="false" customHeight="true" outlineLevel="0" collapsed="false">
      <c r="A233" s="5" t="n">
        <v>229</v>
      </c>
      <c r="B233" s="9" t="n">
        <v>18001241</v>
      </c>
      <c r="C233" s="12" t="s">
        <v>232</v>
      </c>
      <c r="D233" s="7" t="n">
        <v>445001</v>
      </c>
      <c r="E233" s="16"/>
      <c r="F233" s="27"/>
      <c r="G233" s="16"/>
      <c r="H233" s="16"/>
      <c r="I233" s="28"/>
      <c r="J233" s="16"/>
    </row>
    <row r="234" customFormat="false" ht="19.5" hidden="false" customHeight="true" outlineLevel="0" collapsed="false">
      <c r="A234" s="5" t="n">
        <v>230</v>
      </c>
      <c r="B234" s="9" t="n">
        <v>18001242</v>
      </c>
      <c r="C234" s="12" t="s">
        <v>233</v>
      </c>
      <c r="D234" s="7" t="n">
        <v>445101</v>
      </c>
      <c r="E234" s="16"/>
      <c r="F234" s="27"/>
      <c r="G234" s="16"/>
      <c r="H234" s="16"/>
      <c r="I234" s="28"/>
      <c r="J234" s="16"/>
    </row>
    <row r="235" customFormat="false" ht="19.5" hidden="false" customHeight="true" outlineLevel="0" collapsed="false">
      <c r="A235" s="5" t="n">
        <v>231</v>
      </c>
      <c r="B235" s="9" t="n">
        <v>18001243</v>
      </c>
      <c r="C235" s="12" t="s">
        <v>234</v>
      </c>
      <c r="D235" s="7" t="n">
        <v>445201</v>
      </c>
      <c r="E235" s="16"/>
      <c r="F235" s="27"/>
      <c r="G235" s="16"/>
      <c r="H235" s="16"/>
      <c r="I235" s="28"/>
      <c r="J235" s="16"/>
    </row>
    <row r="236" customFormat="false" ht="19.5" hidden="false" customHeight="true" outlineLevel="0" collapsed="false">
      <c r="A236" s="5" t="n">
        <v>232</v>
      </c>
      <c r="B236" s="9" t="n">
        <v>18001244</v>
      </c>
      <c r="C236" s="12" t="s">
        <v>49</v>
      </c>
      <c r="D236" s="7" t="n">
        <v>445301</v>
      </c>
      <c r="E236" s="16"/>
      <c r="F236" s="27"/>
      <c r="G236" s="16"/>
      <c r="H236" s="16"/>
      <c r="I236" s="28"/>
      <c r="J236" s="16"/>
    </row>
    <row r="237" customFormat="false" ht="19.5" hidden="false" customHeight="true" outlineLevel="0" collapsed="false">
      <c r="A237" s="5" t="n">
        <v>233</v>
      </c>
      <c r="B237" s="9" t="n">
        <v>18001245</v>
      </c>
      <c r="C237" s="12" t="s">
        <v>235</v>
      </c>
      <c r="D237" s="7" t="n">
        <v>445401</v>
      </c>
      <c r="E237" s="16"/>
      <c r="F237" s="27"/>
      <c r="G237" s="16"/>
      <c r="H237" s="16"/>
      <c r="I237" s="28"/>
      <c r="J237" s="16"/>
    </row>
    <row r="238" customFormat="false" ht="19.5" hidden="false" customHeight="true" outlineLevel="0" collapsed="false">
      <c r="A238" s="5" t="n">
        <v>234</v>
      </c>
      <c r="B238" s="9" t="n">
        <v>18001247</v>
      </c>
      <c r="C238" s="12" t="s">
        <v>236</v>
      </c>
      <c r="D238" s="7" t="n">
        <v>445501</v>
      </c>
      <c r="E238" s="16"/>
      <c r="F238" s="27"/>
      <c r="G238" s="16"/>
      <c r="H238" s="16"/>
      <c r="I238" s="28"/>
      <c r="J238" s="16"/>
    </row>
    <row r="239" customFormat="false" ht="19.5" hidden="false" customHeight="true" outlineLevel="0" collapsed="false">
      <c r="A239" s="5" t="n">
        <v>235</v>
      </c>
      <c r="B239" s="9" t="n">
        <v>18001248</v>
      </c>
      <c r="C239" s="12" t="s">
        <v>237</v>
      </c>
      <c r="D239" s="7" t="n">
        <v>445701</v>
      </c>
      <c r="E239" s="16"/>
      <c r="F239" s="27"/>
      <c r="G239" s="16"/>
      <c r="H239" s="16"/>
      <c r="I239" s="28"/>
      <c r="J239" s="16"/>
    </row>
    <row r="240" customFormat="false" ht="19.5" hidden="false" customHeight="true" outlineLevel="0" collapsed="false">
      <c r="A240" s="5" t="n">
        <v>236</v>
      </c>
      <c r="B240" s="9" t="n">
        <v>18001249</v>
      </c>
      <c r="C240" s="12" t="s">
        <v>238</v>
      </c>
      <c r="D240" s="7" t="n">
        <v>445901</v>
      </c>
      <c r="E240" s="16"/>
      <c r="F240" s="27"/>
      <c r="G240" s="16"/>
      <c r="H240" s="16"/>
      <c r="I240" s="28"/>
      <c r="J240" s="16"/>
    </row>
    <row r="241" customFormat="false" ht="19.5" hidden="false" customHeight="true" outlineLevel="0" collapsed="false">
      <c r="A241" s="5" t="n">
        <v>237</v>
      </c>
      <c r="B241" s="9" t="n">
        <v>18001250</v>
      </c>
      <c r="C241" s="12" t="s">
        <v>239</v>
      </c>
      <c r="D241" s="7" t="n">
        <v>446001</v>
      </c>
      <c r="E241" s="16"/>
      <c r="F241" s="27"/>
      <c r="G241" s="16"/>
      <c r="H241" s="16"/>
      <c r="I241" s="28"/>
      <c r="J241" s="16"/>
    </row>
    <row r="242" customFormat="false" ht="19.5" hidden="false" customHeight="true" outlineLevel="0" collapsed="false">
      <c r="A242" s="5" t="n">
        <v>238</v>
      </c>
      <c r="B242" s="9" t="n">
        <v>18001251</v>
      </c>
      <c r="C242" s="12" t="s">
        <v>240</v>
      </c>
      <c r="D242" s="7" t="n">
        <v>446101</v>
      </c>
      <c r="E242" s="16"/>
      <c r="F242" s="27"/>
      <c r="G242" s="16"/>
      <c r="H242" s="16"/>
      <c r="I242" s="28"/>
      <c r="J242" s="16"/>
    </row>
    <row r="243" customFormat="false" ht="19.5" hidden="false" customHeight="true" outlineLevel="0" collapsed="false">
      <c r="A243" s="5" t="n">
        <v>239</v>
      </c>
      <c r="B243" s="9" t="n">
        <v>18001252</v>
      </c>
      <c r="C243" s="12" t="s">
        <v>241</v>
      </c>
      <c r="D243" s="7" t="n">
        <v>446201</v>
      </c>
      <c r="E243" s="16"/>
      <c r="F243" s="27"/>
      <c r="G243" s="16"/>
      <c r="H243" s="16"/>
      <c r="I243" s="28"/>
      <c r="J243" s="16"/>
    </row>
    <row r="244" customFormat="false" ht="19.5" hidden="false" customHeight="true" outlineLevel="0" collapsed="false">
      <c r="A244" s="5" t="n">
        <v>240</v>
      </c>
      <c r="B244" s="9" t="n">
        <v>18001254</v>
      </c>
      <c r="C244" s="12" t="s">
        <v>242</v>
      </c>
      <c r="D244" s="7" t="n">
        <v>446301</v>
      </c>
      <c r="E244" s="16"/>
      <c r="F244" s="27"/>
      <c r="G244" s="16"/>
      <c r="H244" s="16"/>
      <c r="I244" s="28"/>
      <c r="J244" s="16"/>
    </row>
    <row r="245" customFormat="false" ht="19.5" hidden="false" customHeight="true" outlineLevel="0" collapsed="false">
      <c r="A245" s="5" t="n">
        <v>241</v>
      </c>
      <c r="B245" s="9" t="n">
        <v>18001256</v>
      </c>
      <c r="C245" s="12" t="s">
        <v>243</v>
      </c>
      <c r="D245" s="7" t="n">
        <v>446401</v>
      </c>
      <c r="E245" s="16"/>
      <c r="F245" s="27"/>
      <c r="G245" s="16"/>
      <c r="H245" s="16"/>
      <c r="I245" s="28"/>
      <c r="J245" s="16"/>
    </row>
    <row r="246" customFormat="false" ht="19.5" hidden="false" customHeight="true" outlineLevel="0" collapsed="false">
      <c r="A246" s="5" t="n">
        <v>242</v>
      </c>
      <c r="B246" s="9" t="n">
        <v>18001257</v>
      </c>
      <c r="C246" s="12" t="s">
        <v>244</v>
      </c>
      <c r="D246" s="7" t="n">
        <v>446501</v>
      </c>
      <c r="E246" s="16"/>
      <c r="F246" s="27"/>
      <c r="G246" s="16"/>
      <c r="H246" s="16"/>
      <c r="I246" s="28"/>
      <c r="J246" s="16"/>
    </row>
    <row r="247" customFormat="false" ht="19.5" hidden="false" customHeight="true" outlineLevel="0" collapsed="false">
      <c r="A247" s="5" t="n">
        <v>243</v>
      </c>
      <c r="B247" s="9" t="n">
        <v>18001258</v>
      </c>
      <c r="C247" s="12" t="s">
        <v>245</v>
      </c>
      <c r="D247" s="7" t="n">
        <v>446601</v>
      </c>
      <c r="E247" s="16"/>
      <c r="F247" s="27"/>
      <c r="G247" s="16"/>
      <c r="H247" s="16"/>
      <c r="I247" s="28"/>
      <c r="J247" s="16"/>
    </row>
    <row r="248" customFormat="false" ht="19.5" hidden="false" customHeight="true" outlineLevel="0" collapsed="false">
      <c r="A248" s="5" t="n">
        <v>244</v>
      </c>
      <c r="B248" s="9" t="n">
        <v>18001259</v>
      </c>
      <c r="C248" s="12" t="s">
        <v>246</v>
      </c>
      <c r="D248" s="7" t="n">
        <v>446701</v>
      </c>
      <c r="E248" s="16"/>
      <c r="F248" s="27"/>
      <c r="G248" s="16"/>
      <c r="H248" s="16"/>
      <c r="I248" s="28"/>
      <c r="J248" s="16"/>
    </row>
    <row r="249" customFormat="false" ht="19.5" hidden="false" customHeight="true" outlineLevel="0" collapsed="false">
      <c r="A249" s="5" t="n">
        <v>245</v>
      </c>
      <c r="B249" s="9" t="n">
        <v>18001260</v>
      </c>
      <c r="C249" s="12" t="s">
        <v>247</v>
      </c>
      <c r="D249" s="7" t="n">
        <v>446801</v>
      </c>
      <c r="E249" s="16"/>
      <c r="F249" s="27"/>
      <c r="G249" s="16"/>
      <c r="H249" s="16"/>
      <c r="I249" s="28"/>
      <c r="J249" s="16"/>
    </row>
    <row r="250" customFormat="false" ht="19.5" hidden="false" customHeight="true" outlineLevel="0" collapsed="false">
      <c r="A250" s="5" t="n">
        <v>246</v>
      </c>
      <c r="B250" s="9" t="n">
        <v>18001262</v>
      </c>
      <c r="C250" s="12" t="s">
        <v>248</v>
      </c>
      <c r="D250" s="7" t="n">
        <v>446901</v>
      </c>
      <c r="E250" s="16"/>
      <c r="F250" s="27"/>
      <c r="G250" s="16"/>
      <c r="H250" s="16"/>
      <c r="I250" s="28"/>
      <c r="J250" s="16"/>
    </row>
    <row r="251" customFormat="false" ht="19.5" hidden="false" customHeight="true" outlineLevel="0" collapsed="false">
      <c r="A251" s="5" t="n">
        <v>247</v>
      </c>
      <c r="B251" s="9" t="n">
        <v>18001263</v>
      </c>
      <c r="C251" s="12" t="s">
        <v>249</v>
      </c>
      <c r="D251" s="7" t="n">
        <v>447001</v>
      </c>
      <c r="E251" s="16"/>
      <c r="F251" s="27"/>
      <c r="G251" s="16"/>
      <c r="H251" s="16"/>
      <c r="I251" s="28"/>
      <c r="J251" s="16"/>
    </row>
    <row r="252" customFormat="false" ht="19.5" hidden="false" customHeight="true" outlineLevel="0" collapsed="false">
      <c r="A252" s="5" t="n">
        <v>248</v>
      </c>
      <c r="B252" s="9" t="n">
        <v>18001264</v>
      </c>
      <c r="C252" s="12" t="s">
        <v>250</v>
      </c>
      <c r="D252" s="7" t="n">
        <v>447101</v>
      </c>
      <c r="E252" s="16"/>
      <c r="F252" s="27"/>
      <c r="G252" s="16"/>
      <c r="H252" s="16"/>
      <c r="I252" s="28"/>
      <c r="J252" s="16"/>
    </row>
    <row r="253" customFormat="false" ht="19.5" hidden="false" customHeight="true" outlineLevel="0" collapsed="false">
      <c r="A253" s="5" t="n">
        <v>249</v>
      </c>
      <c r="B253" s="9" t="n">
        <v>18001265</v>
      </c>
      <c r="C253" s="12" t="s">
        <v>251</v>
      </c>
      <c r="D253" s="7" t="n">
        <v>447201</v>
      </c>
      <c r="E253" s="16"/>
      <c r="F253" s="27"/>
      <c r="G253" s="16"/>
      <c r="H253" s="16"/>
      <c r="I253" s="28"/>
      <c r="J253" s="16"/>
    </row>
    <row r="254" customFormat="false" ht="19.5" hidden="false" customHeight="true" outlineLevel="0" collapsed="false">
      <c r="A254" s="5" t="n">
        <v>250</v>
      </c>
      <c r="B254" s="9" t="n">
        <v>18001269</v>
      </c>
      <c r="C254" s="12" t="s">
        <v>252</v>
      </c>
      <c r="D254" s="7" t="n">
        <v>447301</v>
      </c>
      <c r="E254" s="16"/>
      <c r="F254" s="27"/>
      <c r="G254" s="16"/>
      <c r="H254" s="16"/>
      <c r="I254" s="28"/>
      <c r="J254" s="16"/>
    </row>
    <row r="255" customFormat="false" ht="19.5" hidden="false" customHeight="true" outlineLevel="0" collapsed="false">
      <c r="A255" s="5" t="n">
        <v>251</v>
      </c>
      <c r="B255" s="9" t="n">
        <v>18001270</v>
      </c>
      <c r="C255" s="12" t="s">
        <v>253</v>
      </c>
      <c r="D255" s="7" t="n">
        <v>447401</v>
      </c>
      <c r="E255" s="16"/>
      <c r="F255" s="27"/>
      <c r="G255" s="16"/>
      <c r="H255" s="16"/>
      <c r="I255" s="28"/>
      <c r="J255" s="16"/>
    </row>
    <row r="256" customFormat="false" ht="19.5" hidden="false" customHeight="true" outlineLevel="0" collapsed="false">
      <c r="A256" s="5" t="n">
        <v>252</v>
      </c>
      <c r="B256" s="9" t="n">
        <v>18001271</v>
      </c>
      <c r="C256" s="12" t="s">
        <v>254</v>
      </c>
      <c r="D256" s="7" t="n">
        <v>447501</v>
      </c>
      <c r="E256" s="16"/>
      <c r="F256" s="27"/>
      <c r="G256" s="16"/>
      <c r="H256" s="16"/>
      <c r="I256" s="28"/>
      <c r="J256" s="16"/>
    </row>
    <row r="257" customFormat="false" ht="19.5" hidden="false" customHeight="true" outlineLevel="0" collapsed="false">
      <c r="A257" s="5" t="n">
        <v>253</v>
      </c>
      <c r="B257" s="9" t="n">
        <v>18001272</v>
      </c>
      <c r="C257" s="12" t="s">
        <v>255</v>
      </c>
      <c r="D257" s="7" t="n">
        <v>447601</v>
      </c>
      <c r="E257" s="16"/>
      <c r="F257" s="27"/>
      <c r="G257" s="16"/>
      <c r="H257" s="16"/>
      <c r="I257" s="28"/>
      <c r="J257" s="16"/>
    </row>
    <row r="258" customFormat="false" ht="19.5" hidden="false" customHeight="true" outlineLevel="0" collapsed="false">
      <c r="A258" s="5" t="n">
        <v>254</v>
      </c>
      <c r="B258" s="9" t="n">
        <v>18001273</v>
      </c>
      <c r="C258" s="12" t="s">
        <v>256</v>
      </c>
      <c r="D258" s="7" t="n">
        <v>447701</v>
      </c>
      <c r="E258" s="16"/>
      <c r="F258" s="27"/>
      <c r="G258" s="16"/>
      <c r="H258" s="16"/>
      <c r="I258" s="28"/>
      <c r="J258" s="16"/>
    </row>
    <row r="259" customFormat="false" ht="19.5" hidden="false" customHeight="true" outlineLevel="0" collapsed="false">
      <c r="A259" s="5" t="n">
        <v>255</v>
      </c>
      <c r="B259" s="9" t="n">
        <v>18001274</v>
      </c>
      <c r="C259" s="12" t="s">
        <v>257</v>
      </c>
      <c r="D259" s="7" t="n">
        <v>447801</v>
      </c>
      <c r="E259" s="16"/>
      <c r="F259" s="27"/>
      <c r="G259" s="16"/>
      <c r="H259" s="16"/>
      <c r="I259" s="28"/>
      <c r="J259" s="16"/>
    </row>
    <row r="260" customFormat="false" ht="19.5" hidden="false" customHeight="true" outlineLevel="0" collapsed="false">
      <c r="A260" s="5" t="n">
        <v>256</v>
      </c>
      <c r="B260" s="9" t="n">
        <v>18001275</v>
      </c>
      <c r="C260" s="12" t="s">
        <v>258</v>
      </c>
      <c r="D260" s="7" t="n">
        <v>447901</v>
      </c>
      <c r="E260" s="16"/>
      <c r="F260" s="27"/>
      <c r="G260" s="16"/>
      <c r="H260" s="16"/>
      <c r="I260" s="28"/>
      <c r="J260" s="16"/>
    </row>
    <row r="261" customFormat="false" ht="19.5" hidden="false" customHeight="true" outlineLevel="0" collapsed="false">
      <c r="A261" s="5" t="n">
        <v>257</v>
      </c>
      <c r="B261" s="9" t="n">
        <v>18001276</v>
      </c>
      <c r="C261" s="12" t="s">
        <v>259</v>
      </c>
      <c r="D261" s="7" t="n">
        <v>448001</v>
      </c>
      <c r="E261" s="16"/>
      <c r="F261" s="27"/>
      <c r="G261" s="16"/>
      <c r="H261" s="16"/>
      <c r="I261" s="28"/>
      <c r="J261" s="16"/>
    </row>
    <row r="262" customFormat="false" ht="19.5" hidden="false" customHeight="true" outlineLevel="0" collapsed="false">
      <c r="A262" s="5" t="n">
        <v>258</v>
      </c>
      <c r="B262" s="9" t="n">
        <v>18001277</v>
      </c>
      <c r="C262" s="12" t="s">
        <v>260</v>
      </c>
      <c r="D262" s="7" t="n">
        <v>448101</v>
      </c>
      <c r="E262" s="16"/>
      <c r="F262" s="27"/>
      <c r="G262" s="16"/>
      <c r="H262" s="16"/>
      <c r="I262" s="28"/>
      <c r="J262" s="16"/>
    </row>
    <row r="263" customFormat="false" ht="19.5" hidden="false" customHeight="true" outlineLevel="0" collapsed="false">
      <c r="A263" s="5" t="n">
        <v>259</v>
      </c>
      <c r="B263" s="9" t="n">
        <v>18001278</v>
      </c>
      <c r="C263" s="12" t="s">
        <v>261</v>
      </c>
      <c r="D263" s="7" t="n">
        <v>448201</v>
      </c>
      <c r="E263" s="16"/>
      <c r="F263" s="27"/>
      <c r="G263" s="16"/>
      <c r="H263" s="16"/>
      <c r="I263" s="28"/>
      <c r="J263" s="16"/>
    </row>
    <row r="264" customFormat="false" ht="19.5" hidden="false" customHeight="true" outlineLevel="0" collapsed="false">
      <c r="A264" s="5" t="n">
        <v>260</v>
      </c>
      <c r="B264" s="9" t="n">
        <v>18001279</v>
      </c>
      <c r="C264" s="12" t="s">
        <v>262</v>
      </c>
      <c r="D264" s="7" t="n">
        <v>448301</v>
      </c>
      <c r="E264" s="16"/>
      <c r="F264" s="27"/>
      <c r="G264" s="16"/>
      <c r="H264" s="16"/>
      <c r="I264" s="28"/>
      <c r="J264" s="16"/>
    </row>
    <row r="265" customFormat="false" ht="19.5" hidden="false" customHeight="true" outlineLevel="0" collapsed="false">
      <c r="A265" s="5" t="n">
        <v>261</v>
      </c>
      <c r="B265" s="9" t="n">
        <v>18001280</v>
      </c>
      <c r="C265" s="12" t="s">
        <v>263</v>
      </c>
      <c r="D265" s="7" t="n">
        <v>448401</v>
      </c>
      <c r="E265" s="16"/>
      <c r="F265" s="27"/>
      <c r="G265" s="16"/>
      <c r="H265" s="16"/>
      <c r="I265" s="28"/>
      <c r="J265" s="16"/>
    </row>
    <row r="266" customFormat="false" ht="19.5" hidden="false" customHeight="true" outlineLevel="0" collapsed="false">
      <c r="A266" s="5" t="n">
        <v>262</v>
      </c>
      <c r="B266" s="9" t="n">
        <v>18001281</v>
      </c>
      <c r="C266" s="12" t="s">
        <v>264</v>
      </c>
      <c r="D266" s="7" t="n">
        <v>448501</v>
      </c>
      <c r="E266" s="16"/>
      <c r="F266" s="27"/>
      <c r="G266" s="16"/>
      <c r="H266" s="16"/>
      <c r="I266" s="28"/>
      <c r="J266" s="16"/>
    </row>
    <row r="267" customFormat="false" ht="19.5" hidden="false" customHeight="true" outlineLevel="0" collapsed="false">
      <c r="A267" s="5" t="n">
        <v>263</v>
      </c>
      <c r="B267" s="9" t="n">
        <v>18001284</v>
      </c>
      <c r="C267" s="12" t="s">
        <v>265</v>
      </c>
      <c r="D267" s="7" t="n">
        <v>448601</v>
      </c>
      <c r="E267" s="16"/>
      <c r="F267" s="27"/>
      <c r="G267" s="16"/>
      <c r="H267" s="16"/>
      <c r="I267" s="28"/>
      <c r="J267" s="16"/>
    </row>
    <row r="268" customFormat="false" ht="19.5" hidden="false" customHeight="true" outlineLevel="0" collapsed="false">
      <c r="A268" s="5" t="n">
        <v>264</v>
      </c>
      <c r="B268" s="9" t="n">
        <v>18001285</v>
      </c>
      <c r="C268" s="12" t="s">
        <v>266</v>
      </c>
      <c r="D268" s="7" t="n">
        <v>448701</v>
      </c>
      <c r="E268" s="16"/>
      <c r="F268" s="27"/>
      <c r="G268" s="16"/>
      <c r="H268" s="16"/>
      <c r="I268" s="28"/>
      <c r="J268" s="16"/>
    </row>
    <row r="269" customFormat="false" ht="19.5" hidden="false" customHeight="true" outlineLevel="0" collapsed="false">
      <c r="A269" s="5" t="n">
        <v>265</v>
      </c>
      <c r="B269" s="9" t="n">
        <v>18001286</v>
      </c>
      <c r="C269" s="12" t="s">
        <v>267</v>
      </c>
      <c r="D269" s="7" t="n">
        <v>449001</v>
      </c>
      <c r="E269" s="16"/>
      <c r="F269" s="27"/>
      <c r="G269" s="16"/>
      <c r="H269" s="16"/>
      <c r="I269" s="28"/>
      <c r="J269" s="16"/>
    </row>
    <row r="270" customFormat="false" ht="19.5" hidden="false" customHeight="true" outlineLevel="0" collapsed="false">
      <c r="A270" s="5" t="n">
        <v>266</v>
      </c>
      <c r="B270" s="9" t="n">
        <v>18001287</v>
      </c>
      <c r="C270" s="12" t="s">
        <v>268</v>
      </c>
      <c r="D270" s="7" t="n">
        <v>449301</v>
      </c>
      <c r="E270" s="16"/>
      <c r="F270" s="27"/>
      <c r="G270" s="16"/>
      <c r="H270" s="16"/>
      <c r="I270" s="28"/>
      <c r="J270" s="16"/>
    </row>
    <row r="271" customFormat="false" ht="19.5" hidden="false" customHeight="true" outlineLevel="0" collapsed="false">
      <c r="A271" s="5" t="n">
        <v>267</v>
      </c>
      <c r="B271" s="9" t="n">
        <v>18001288</v>
      </c>
      <c r="C271" s="12" t="s">
        <v>269</v>
      </c>
      <c r="D271" s="7" t="n">
        <v>449401</v>
      </c>
      <c r="E271" s="16"/>
      <c r="F271" s="27"/>
      <c r="G271" s="16"/>
      <c r="H271" s="16"/>
      <c r="I271" s="28"/>
      <c r="J271" s="16"/>
    </row>
    <row r="272" customFormat="false" ht="19.5" hidden="false" customHeight="true" outlineLevel="0" collapsed="false">
      <c r="A272" s="5" t="n">
        <v>268</v>
      </c>
      <c r="B272" s="9" t="n">
        <v>18001289</v>
      </c>
      <c r="C272" s="12" t="s">
        <v>270</v>
      </c>
      <c r="D272" s="7" t="n">
        <v>449501</v>
      </c>
      <c r="E272" s="16"/>
      <c r="F272" s="27"/>
      <c r="G272" s="16"/>
      <c r="H272" s="16"/>
      <c r="I272" s="28"/>
      <c r="J272" s="16"/>
    </row>
    <row r="273" customFormat="false" ht="19.5" hidden="false" customHeight="true" outlineLevel="0" collapsed="false">
      <c r="A273" s="5" t="n">
        <v>269</v>
      </c>
      <c r="B273" s="9" t="n">
        <v>18001290</v>
      </c>
      <c r="C273" s="12" t="s">
        <v>271</v>
      </c>
      <c r="D273" s="7" t="n">
        <v>449701</v>
      </c>
      <c r="E273" s="16"/>
      <c r="F273" s="27"/>
      <c r="G273" s="16"/>
      <c r="H273" s="16"/>
      <c r="I273" s="28"/>
      <c r="J273" s="16"/>
    </row>
    <row r="274" customFormat="false" ht="19.5" hidden="false" customHeight="true" outlineLevel="0" collapsed="false">
      <c r="A274" s="5" t="n">
        <v>270</v>
      </c>
      <c r="B274" s="9" t="n">
        <v>18001291</v>
      </c>
      <c r="C274" s="12" t="s">
        <v>272</v>
      </c>
      <c r="D274" s="7" t="n">
        <v>449801</v>
      </c>
      <c r="E274" s="16"/>
      <c r="F274" s="27"/>
      <c r="G274" s="16"/>
      <c r="H274" s="16"/>
      <c r="I274" s="28"/>
      <c r="J274" s="16"/>
    </row>
    <row r="275" customFormat="false" ht="19.5" hidden="false" customHeight="true" outlineLevel="0" collapsed="false">
      <c r="A275" s="5" t="n">
        <v>271</v>
      </c>
      <c r="B275" s="9" t="n">
        <v>18001292</v>
      </c>
      <c r="C275" s="12" t="s">
        <v>273</v>
      </c>
      <c r="D275" s="7" t="n">
        <v>449901</v>
      </c>
      <c r="E275" s="16"/>
      <c r="F275" s="27"/>
      <c r="G275" s="16"/>
      <c r="H275" s="16"/>
      <c r="I275" s="28"/>
      <c r="J275" s="16"/>
    </row>
    <row r="276" customFormat="false" ht="19.5" hidden="false" customHeight="true" outlineLevel="0" collapsed="false">
      <c r="A276" s="5" t="n">
        <v>272</v>
      </c>
      <c r="B276" s="9" t="n">
        <v>18001299</v>
      </c>
      <c r="C276" s="12" t="s">
        <v>274</v>
      </c>
      <c r="D276" s="7" t="n">
        <v>450101</v>
      </c>
      <c r="E276" s="16"/>
      <c r="F276" s="27"/>
      <c r="G276" s="16"/>
      <c r="H276" s="16"/>
      <c r="I276" s="28"/>
      <c r="J276" s="16"/>
    </row>
    <row r="277" customFormat="false" ht="19.5" hidden="false" customHeight="true" outlineLevel="0" collapsed="false">
      <c r="A277" s="5" t="n">
        <v>273</v>
      </c>
      <c r="B277" s="9" t="n">
        <v>18001300</v>
      </c>
      <c r="C277" s="12" t="s">
        <v>275</v>
      </c>
      <c r="D277" s="7" t="n">
        <v>450201</v>
      </c>
      <c r="E277" s="16"/>
      <c r="F277" s="27"/>
      <c r="G277" s="16"/>
      <c r="H277" s="16"/>
      <c r="I277" s="28"/>
      <c r="J277" s="16"/>
    </row>
    <row r="278" customFormat="false" ht="19.5" hidden="false" customHeight="true" outlineLevel="0" collapsed="false">
      <c r="A278" s="5" t="n">
        <v>274</v>
      </c>
      <c r="B278" s="9" t="n">
        <v>18001301</v>
      </c>
      <c r="C278" s="12" t="s">
        <v>276</v>
      </c>
      <c r="D278" s="7" t="n">
        <v>450301</v>
      </c>
      <c r="E278" s="16"/>
      <c r="F278" s="27"/>
      <c r="G278" s="16"/>
      <c r="H278" s="16"/>
      <c r="I278" s="28"/>
      <c r="J278" s="16"/>
    </row>
    <row r="279" customFormat="false" ht="19.5" hidden="false" customHeight="true" outlineLevel="0" collapsed="false">
      <c r="A279" s="5" t="n">
        <v>275</v>
      </c>
      <c r="B279" s="9" t="n">
        <v>18001302</v>
      </c>
      <c r="C279" s="12" t="s">
        <v>277</v>
      </c>
      <c r="D279" s="7" t="n">
        <v>450401</v>
      </c>
      <c r="E279" s="16"/>
      <c r="F279" s="27"/>
      <c r="G279" s="16"/>
      <c r="H279" s="16"/>
      <c r="I279" s="28"/>
      <c r="J279" s="16"/>
    </row>
    <row r="280" customFormat="false" ht="19.5" hidden="false" customHeight="true" outlineLevel="0" collapsed="false">
      <c r="A280" s="5" t="n">
        <v>276</v>
      </c>
      <c r="B280" s="9" t="n">
        <v>18001303</v>
      </c>
      <c r="C280" s="12" t="s">
        <v>278</v>
      </c>
      <c r="D280" s="7" t="n">
        <v>450501</v>
      </c>
      <c r="E280" s="16"/>
      <c r="F280" s="27"/>
      <c r="G280" s="16"/>
      <c r="H280" s="16"/>
      <c r="I280" s="28"/>
      <c r="J280" s="16"/>
    </row>
    <row r="281" customFormat="false" ht="19.5" hidden="false" customHeight="true" outlineLevel="0" collapsed="false">
      <c r="A281" s="5" t="n">
        <v>277</v>
      </c>
      <c r="B281" s="9" t="n">
        <v>18001304</v>
      </c>
      <c r="C281" s="12" t="s">
        <v>279</v>
      </c>
      <c r="D281" s="7" t="n">
        <v>450601</v>
      </c>
      <c r="E281" s="16"/>
      <c r="F281" s="27"/>
      <c r="G281" s="16"/>
      <c r="H281" s="16"/>
      <c r="I281" s="28"/>
      <c r="J281" s="16"/>
    </row>
    <row r="282" customFormat="false" ht="19.5" hidden="false" customHeight="true" outlineLevel="0" collapsed="false">
      <c r="A282" s="5" t="n">
        <v>278</v>
      </c>
      <c r="B282" s="9" t="n">
        <v>18001305</v>
      </c>
      <c r="C282" s="12" t="s">
        <v>280</v>
      </c>
      <c r="D282" s="7" t="n">
        <v>450701</v>
      </c>
      <c r="E282" s="16"/>
      <c r="F282" s="27"/>
      <c r="G282" s="16"/>
      <c r="H282" s="16"/>
      <c r="I282" s="28"/>
      <c r="J282" s="16"/>
    </row>
    <row r="283" customFormat="false" ht="19.5" hidden="false" customHeight="true" outlineLevel="0" collapsed="false">
      <c r="A283" s="5" t="n">
        <v>279</v>
      </c>
      <c r="B283" s="9" t="n">
        <v>18001306</v>
      </c>
      <c r="C283" s="13" t="s">
        <v>281</v>
      </c>
      <c r="D283" s="7" t="n">
        <v>450721</v>
      </c>
      <c r="E283" s="16"/>
      <c r="F283" s="27"/>
      <c r="G283" s="16"/>
      <c r="H283" s="16"/>
      <c r="I283" s="28"/>
      <c r="J283" s="16"/>
    </row>
    <row r="284" customFormat="false" ht="19.5" hidden="false" customHeight="true" outlineLevel="0" collapsed="false">
      <c r="A284" s="5" t="n">
        <v>280</v>
      </c>
      <c r="B284" s="9" t="n">
        <v>18001307</v>
      </c>
      <c r="C284" s="13" t="s">
        <v>282</v>
      </c>
      <c r="D284" s="7" t="n">
        <v>450741</v>
      </c>
      <c r="E284" s="16"/>
      <c r="F284" s="27"/>
      <c r="G284" s="16"/>
      <c r="H284" s="16"/>
      <c r="I284" s="28"/>
      <c r="J284" s="16"/>
    </row>
    <row r="285" customFormat="false" ht="19.5" hidden="false" customHeight="true" outlineLevel="0" collapsed="false">
      <c r="A285" s="5" t="n">
        <v>281</v>
      </c>
      <c r="B285" s="9" t="n">
        <v>18001308</v>
      </c>
      <c r="C285" s="13" t="s">
        <v>283</v>
      </c>
      <c r="D285" s="7" t="n">
        <v>450761</v>
      </c>
      <c r="E285" s="16"/>
      <c r="F285" s="27"/>
      <c r="G285" s="16"/>
      <c r="H285" s="16"/>
      <c r="I285" s="28"/>
      <c r="J285" s="16"/>
    </row>
    <row r="286" customFormat="false" ht="19.5" hidden="false" customHeight="true" outlineLevel="0" collapsed="false">
      <c r="A286" s="5" t="n">
        <v>282</v>
      </c>
      <c r="B286" s="9" t="n">
        <v>18001309</v>
      </c>
      <c r="C286" s="13" t="s">
        <v>284</v>
      </c>
      <c r="D286" s="7" t="n">
        <v>450781</v>
      </c>
      <c r="E286" s="16"/>
      <c r="F286" s="27"/>
      <c r="G286" s="16"/>
      <c r="H286" s="16"/>
      <c r="I286" s="28"/>
      <c r="J286" s="16"/>
    </row>
    <row r="287" customFormat="false" ht="0.75" hidden="false" customHeight="true" outlineLevel="0" collapsed="false">
      <c r="A287" s="5" t="n">
        <v>283</v>
      </c>
      <c r="B287" s="9" t="n">
        <v>18001310</v>
      </c>
      <c r="C287" s="13" t="s">
        <v>285</v>
      </c>
      <c r="D287" s="7" t="n">
        <v>450811</v>
      </c>
      <c r="G287" s="29" t="n">
        <f aca="false">D286</f>
        <v>450781</v>
      </c>
      <c r="H287" s="7" t="n">
        <f aca="false">D288-1</f>
        <v>450840</v>
      </c>
      <c r="J287" s="7" t="n">
        <f aca="false">H287-F287-G287+1</f>
        <v>60</v>
      </c>
    </row>
    <row r="288" customFormat="false" ht="30" hidden="false" customHeight="true" outlineLevel="0" collapsed="false">
      <c r="A288" s="5" t="n">
        <v>284</v>
      </c>
      <c r="B288" s="9" t="n">
        <v>18001311</v>
      </c>
      <c r="C288" s="13" t="s">
        <v>286</v>
      </c>
      <c r="D288" s="7" t="n">
        <v>450841</v>
      </c>
    </row>
    <row r="289" customFormat="false" ht="30" hidden="false" customHeight="true" outlineLevel="0" collapsed="false">
      <c r="A289" s="5" t="n">
        <v>285</v>
      </c>
      <c r="B289" s="9" t="n">
        <v>18001317</v>
      </c>
      <c r="C289" s="12" t="s">
        <v>287</v>
      </c>
      <c r="D289" s="7" t="n">
        <v>450871</v>
      </c>
    </row>
    <row r="290" customFormat="false" ht="30" hidden="false" customHeight="true" outlineLevel="0" collapsed="false">
      <c r="A290" s="5" t="n">
        <v>286</v>
      </c>
      <c r="B290" s="9" t="n">
        <v>18001319</v>
      </c>
      <c r="C290" s="12" t="s">
        <v>206</v>
      </c>
      <c r="D290" s="7" t="n">
        <v>450901</v>
      </c>
    </row>
    <row r="291" customFormat="false" ht="30" hidden="false" customHeight="true" outlineLevel="0" collapsed="false">
      <c r="A291" s="5" t="n">
        <v>287</v>
      </c>
      <c r="B291" s="9" t="n">
        <v>18001321</v>
      </c>
      <c r="C291" s="12" t="s">
        <v>288</v>
      </c>
      <c r="D291" s="7" t="n">
        <v>451001</v>
      </c>
    </row>
    <row r="292" customFormat="false" ht="30" hidden="false" customHeight="true" outlineLevel="0" collapsed="false">
      <c r="A292" s="5" t="n">
        <v>288</v>
      </c>
      <c r="B292" s="9" t="n">
        <v>18001322</v>
      </c>
      <c r="C292" s="12" t="s">
        <v>289</v>
      </c>
      <c r="D292" s="7" t="n">
        <v>451101</v>
      </c>
    </row>
    <row r="293" customFormat="false" ht="30" hidden="false" customHeight="true" outlineLevel="0" collapsed="false">
      <c r="A293" s="5" t="n">
        <v>289</v>
      </c>
      <c r="B293" s="9" t="n">
        <v>18001326</v>
      </c>
      <c r="C293" s="12" t="s">
        <v>290</v>
      </c>
      <c r="D293" s="7" t="n">
        <v>451201</v>
      </c>
    </row>
    <row r="294" customFormat="false" ht="30" hidden="false" customHeight="true" outlineLevel="0" collapsed="false">
      <c r="A294" s="5" t="n">
        <v>290</v>
      </c>
      <c r="B294" s="9" t="n">
        <v>18001327</v>
      </c>
      <c r="C294" s="12" t="s">
        <v>291</v>
      </c>
      <c r="D294" s="7" t="n">
        <v>451301</v>
      </c>
    </row>
    <row r="295" customFormat="false" ht="30" hidden="false" customHeight="true" outlineLevel="0" collapsed="false">
      <c r="A295" s="5" t="n">
        <v>291</v>
      </c>
      <c r="B295" s="9" t="n">
        <v>18001329</v>
      </c>
      <c r="C295" s="12" t="s">
        <v>292</v>
      </c>
      <c r="D295" s="7" t="n">
        <v>451401</v>
      </c>
    </row>
    <row r="296" customFormat="false" ht="30" hidden="false" customHeight="true" outlineLevel="0" collapsed="false">
      <c r="A296" s="5" t="n">
        <v>292</v>
      </c>
      <c r="B296" s="9" t="n">
        <v>18001331</v>
      </c>
      <c r="C296" s="12" t="s">
        <v>293</v>
      </c>
      <c r="D296" s="7" t="n">
        <v>451501</v>
      </c>
    </row>
    <row r="297" customFormat="false" ht="30" hidden="false" customHeight="true" outlineLevel="0" collapsed="false">
      <c r="A297" s="5" t="n">
        <v>293</v>
      </c>
      <c r="B297" s="9" t="n">
        <v>18001332</v>
      </c>
      <c r="C297" s="12" t="s">
        <v>294</v>
      </c>
      <c r="D297" s="7" t="n">
        <v>451601</v>
      </c>
    </row>
    <row r="298" customFormat="false" ht="30" hidden="false" customHeight="true" outlineLevel="0" collapsed="false">
      <c r="A298" s="5" t="n">
        <v>294</v>
      </c>
      <c r="B298" s="9" t="n">
        <v>18001333</v>
      </c>
      <c r="C298" s="12" t="s">
        <v>295</v>
      </c>
      <c r="D298" s="7" t="n">
        <v>451701</v>
      </c>
    </row>
    <row r="299" customFormat="false" ht="30" hidden="false" customHeight="true" outlineLevel="0" collapsed="false">
      <c r="A299" s="5" t="n">
        <v>295</v>
      </c>
      <c r="B299" s="9" t="n">
        <v>18001334</v>
      </c>
      <c r="C299" s="12" t="s">
        <v>296</v>
      </c>
      <c r="D299" s="7" t="n">
        <v>451801</v>
      </c>
    </row>
    <row r="300" customFormat="false" ht="30" hidden="false" customHeight="true" outlineLevel="0" collapsed="false">
      <c r="A300" s="5" t="n">
        <v>296</v>
      </c>
      <c r="B300" s="9" t="n">
        <v>18001335</v>
      </c>
      <c r="C300" s="12" t="s">
        <v>297</v>
      </c>
      <c r="D300" s="7" t="n">
        <v>451901</v>
      </c>
    </row>
    <row r="301" customFormat="false" ht="30" hidden="false" customHeight="true" outlineLevel="0" collapsed="false">
      <c r="A301" s="5" t="n">
        <v>297</v>
      </c>
      <c r="B301" s="9" t="n">
        <v>18001336</v>
      </c>
      <c r="C301" s="12" t="s">
        <v>298</v>
      </c>
      <c r="D301" s="7" t="n">
        <v>452001</v>
      </c>
    </row>
    <row r="302" customFormat="false" ht="30" hidden="false" customHeight="true" outlineLevel="0" collapsed="false">
      <c r="A302" s="5" t="n">
        <v>298</v>
      </c>
      <c r="B302" s="9" t="n">
        <v>18001337</v>
      </c>
      <c r="C302" s="12" t="s">
        <v>299</v>
      </c>
      <c r="D302" s="7" t="n">
        <v>452101</v>
      </c>
    </row>
    <row r="303" customFormat="false" ht="30" hidden="false" customHeight="true" outlineLevel="0" collapsed="false">
      <c r="A303" s="5" t="n">
        <v>299</v>
      </c>
      <c r="B303" s="9" t="n">
        <v>18001343</v>
      </c>
      <c r="C303" s="12" t="s">
        <v>300</v>
      </c>
      <c r="D303" s="7" t="n">
        <v>452201</v>
      </c>
    </row>
    <row r="304" customFormat="false" ht="30" hidden="false" customHeight="true" outlineLevel="0" collapsed="false">
      <c r="A304" s="5" t="n">
        <v>300</v>
      </c>
      <c r="B304" s="9" t="n">
        <v>18001344</v>
      </c>
      <c r="C304" s="12" t="s">
        <v>301</v>
      </c>
      <c r="D304" s="7" t="n">
        <v>452301</v>
      </c>
    </row>
    <row r="305" customFormat="false" ht="30" hidden="false" customHeight="true" outlineLevel="0" collapsed="false">
      <c r="A305" s="5" t="n">
        <v>301</v>
      </c>
      <c r="B305" s="9" t="n">
        <v>18001345</v>
      </c>
      <c r="C305" s="13" t="s">
        <v>302</v>
      </c>
      <c r="D305" s="17" t="n">
        <v>452351</v>
      </c>
    </row>
  </sheetData>
  <mergeCells count="7">
    <mergeCell ref="A1:J1"/>
    <mergeCell ref="A2:J2"/>
    <mergeCell ref="A3:A4"/>
    <mergeCell ref="B3:B4"/>
    <mergeCell ref="C3:C4"/>
    <mergeCell ref="D3:F3"/>
    <mergeCell ref="G3:J3"/>
  </mergeCells>
  <conditionalFormatting sqref="B198:B212">
    <cfRule type="cellIs" priority="2" operator="equal" aboveAverage="0" equalAverage="0" bottom="0" percent="0" rank="0" text="" dxfId="3">
      <formula>17004169.5</formula>
    </cfRule>
  </conditionalFormatting>
  <conditionalFormatting sqref="B1:B1048576">
    <cfRule type="duplicateValues" priority="3" aboveAverage="0" equalAverage="0" bottom="0" percent="0" rank="0" text="" dxfId="4"/>
    <cfRule type="duplicateValues" priority="4" aboveAverage="0" equalAverage="0" bottom="0" percent="0" rank="0" text="" dxfId="5"/>
  </conditionalFormatting>
  <conditionalFormatting sqref="B209:B223">
    <cfRule type="cellIs" priority="5" operator="equal" aboveAverage="0" equalAverage="0" bottom="0" percent="0" rank="0" text="" dxfId="6">
      <formula>17004169.5</formula>
    </cfRule>
  </conditionalFormatting>
  <conditionalFormatting sqref="B5:B305">
    <cfRule type="duplicateValues" priority="6" aboveAverage="0" equalAverage="0" bottom="0" percent="0" rank="0" text="" dxfId="7"/>
    <cfRule type="duplicateValues" priority="7" aboveAverage="0" equalAverage="0" bottom="0" percent="0" rank="0" text="" dxfId="8"/>
  </conditionalFormatting>
  <printOptions headings="false" gridLines="false" gridLinesSet="true" horizontalCentered="false" verticalCentered="false"/>
  <pageMargins left="0.220138888888889" right="0.240277777777778" top="0.3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9"/>
    <col collapsed="false" customWidth="true" hidden="false" outlineLevel="0" max="3" min="3" style="30" width="40"/>
    <col collapsed="false" customWidth="true" hidden="false" outlineLevel="0" max="4" min="4" style="0" width="6.29"/>
    <col collapsed="false" customWidth="true" hidden="false" outlineLevel="0" max="5" min="5" style="31" width="13.15"/>
    <col collapsed="false" customWidth="true" hidden="false" outlineLevel="0" max="6" min="6" style="0" width="5.86"/>
    <col collapsed="false" customWidth="true" hidden="false" outlineLevel="0" max="8" min="7" style="0" width="4.57"/>
    <col collapsed="false" customWidth="true" hidden="false" outlineLevel="0" max="9" min="9" style="0" width="6.29"/>
  </cols>
  <sheetData>
    <row r="1" customFormat="false" ht="30.75" hidden="false" customHeight="true" outlineLevel="0" collapsed="false">
      <c r="A1" s="32" t="s">
        <v>304</v>
      </c>
      <c r="B1" s="32"/>
      <c r="C1" s="32"/>
      <c r="D1" s="32"/>
      <c r="E1" s="32"/>
      <c r="F1" s="32"/>
      <c r="G1" s="32"/>
      <c r="H1" s="32"/>
      <c r="I1" s="32"/>
    </row>
    <row r="2" customFormat="false" ht="31.5" hidden="false" customHeight="true" outlineLevel="0" collapsed="false">
      <c r="A2" s="5" t="s">
        <v>2</v>
      </c>
      <c r="B2" s="5" t="s">
        <v>3</v>
      </c>
      <c r="C2" s="24" t="s">
        <v>4</v>
      </c>
      <c r="D2" s="33" t="s">
        <v>305</v>
      </c>
      <c r="E2" s="34" t="s">
        <v>306</v>
      </c>
      <c r="F2" s="35" t="s">
        <v>307</v>
      </c>
      <c r="G2" s="35"/>
      <c r="H2" s="35"/>
      <c r="I2" s="35"/>
    </row>
    <row r="3" customFormat="false" ht="30" hidden="false" customHeight="true" outlineLevel="0" collapsed="false">
      <c r="A3" s="5"/>
      <c r="B3" s="5"/>
      <c r="C3" s="24"/>
      <c r="D3" s="33"/>
      <c r="E3" s="34"/>
      <c r="F3" s="36" t="s">
        <v>308</v>
      </c>
      <c r="G3" s="36" t="s">
        <v>309</v>
      </c>
      <c r="H3" s="36" t="s">
        <v>310</v>
      </c>
      <c r="I3" s="37" t="s">
        <v>311</v>
      </c>
    </row>
    <row r="4" customFormat="false" ht="30" hidden="false" customHeight="false" outlineLevel="0" collapsed="false">
      <c r="A4" s="5" t="n">
        <v>1</v>
      </c>
      <c r="B4" s="9" t="n">
        <v>18000902</v>
      </c>
      <c r="C4" s="25" t="s">
        <v>12</v>
      </c>
      <c r="D4" s="38" t="n">
        <v>1</v>
      </c>
      <c r="E4" s="9" t="s">
        <v>312</v>
      </c>
      <c r="F4" s="39" t="s">
        <v>313</v>
      </c>
      <c r="G4" s="36"/>
      <c r="H4" s="36"/>
      <c r="I4" s="40"/>
    </row>
    <row r="5" customFormat="false" ht="15" hidden="false" customHeight="true" outlineLevel="0" collapsed="false">
      <c r="A5" s="5" t="n">
        <v>2</v>
      </c>
      <c r="B5" s="9" t="n">
        <v>18000910</v>
      </c>
      <c r="C5" s="41" t="s">
        <v>13</v>
      </c>
      <c r="D5" s="42" t="n">
        <v>3</v>
      </c>
      <c r="E5" s="34" t="s">
        <v>314</v>
      </c>
      <c r="F5" s="43" t="s">
        <v>313</v>
      </c>
      <c r="G5" s="44"/>
      <c r="H5" s="44"/>
      <c r="I5" s="44"/>
    </row>
    <row r="6" customFormat="false" ht="30" hidden="false" customHeight="true" outlineLevel="0" collapsed="false">
      <c r="A6" s="5" t="n">
        <v>3</v>
      </c>
      <c r="B6" s="9" t="n">
        <v>18000911</v>
      </c>
      <c r="C6" s="41" t="s">
        <v>14</v>
      </c>
      <c r="D6" s="42" t="n">
        <v>3</v>
      </c>
      <c r="E6" s="34"/>
      <c r="F6" s="43"/>
      <c r="G6" s="43"/>
      <c r="H6" s="43"/>
      <c r="I6" s="43"/>
    </row>
    <row r="7" customFormat="false" ht="15" hidden="false" customHeight="true" outlineLevel="0" collapsed="false">
      <c r="A7" s="5" t="n">
        <v>4</v>
      </c>
      <c r="B7" s="9" t="n">
        <v>18000912</v>
      </c>
      <c r="C7" s="41" t="s">
        <v>15</v>
      </c>
      <c r="D7" s="42" t="n">
        <v>3</v>
      </c>
      <c r="E7" s="34"/>
      <c r="F7" s="43"/>
      <c r="G7" s="43"/>
      <c r="H7" s="43"/>
      <c r="I7" s="43"/>
    </row>
    <row r="8" customFormat="false" ht="15" hidden="false" customHeight="true" outlineLevel="0" collapsed="false">
      <c r="A8" s="5" t="n">
        <v>5</v>
      </c>
      <c r="B8" s="9" t="n">
        <v>18000914</v>
      </c>
      <c r="C8" s="41" t="s">
        <v>16</v>
      </c>
      <c r="D8" s="42" t="n">
        <v>3</v>
      </c>
      <c r="E8" s="34"/>
      <c r="F8" s="43"/>
      <c r="G8" s="43"/>
      <c r="H8" s="43"/>
      <c r="I8" s="43"/>
    </row>
    <row r="9" customFormat="false" ht="15" hidden="false" customHeight="true" outlineLevel="0" collapsed="false">
      <c r="A9" s="5" t="n">
        <v>6</v>
      </c>
      <c r="B9" s="9" t="n">
        <v>18000916</v>
      </c>
      <c r="C9" s="41" t="s">
        <v>17</v>
      </c>
      <c r="D9" s="45" t="n">
        <v>3</v>
      </c>
      <c r="E9" s="34"/>
      <c r="F9" s="43"/>
      <c r="G9" s="43"/>
      <c r="H9" s="43"/>
      <c r="I9" s="43"/>
    </row>
    <row r="10" customFormat="false" ht="15" hidden="false" customHeight="true" outlineLevel="0" collapsed="false">
      <c r="A10" s="5" t="n">
        <v>7</v>
      </c>
      <c r="B10" s="9" t="n">
        <v>18000918</v>
      </c>
      <c r="C10" s="41" t="s">
        <v>15</v>
      </c>
      <c r="D10" s="46" t="n">
        <v>0</v>
      </c>
      <c r="E10" s="34" t="s">
        <v>315</v>
      </c>
      <c r="F10" s="43" t="s">
        <v>313</v>
      </c>
      <c r="G10" s="44"/>
      <c r="H10" s="44"/>
      <c r="I10" s="44"/>
    </row>
    <row r="11" customFormat="false" ht="15" hidden="false" customHeight="true" outlineLevel="0" collapsed="false">
      <c r="A11" s="5" t="n">
        <v>8</v>
      </c>
      <c r="B11" s="9" t="n">
        <v>18000921</v>
      </c>
      <c r="C11" s="41" t="s">
        <v>18</v>
      </c>
      <c r="D11" s="46" t="n">
        <v>0</v>
      </c>
      <c r="E11" s="34"/>
      <c r="F11" s="43"/>
      <c r="G11" s="43"/>
      <c r="H11" s="43"/>
      <c r="I11" s="43"/>
    </row>
    <row r="12" customFormat="false" ht="15" hidden="false" customHeight="true" outlineLevel="0" collapsed="false">
      <c r="A12" s="5" t="n">
        <v>9</v>
      </c>
      <c r="B12" s="9" t="n">
        <v>18000922</v>
      </c>
      <c r="C12" s="41" t="s">
        <v>19</v>
      </c>
      <c r="D12" s="46" t="n">
        <v>6</v>
      </c>
      <c r="E12" s="34"/>
      <c r="F12" s="43"/>
      <c r="G12" s="43"/>
      <c r="H12" s="43"/>
      <c r="I12" s="43"/>
    </row>
    <row r="13" customFormat="false" ht="15" hidden="false" customHeight="true" outlineLevel="0" collapsed="false">
      <c r="A13" s="5" t="n">
        <v>10</v>
      </c>
      <c r="B13" s="9" t="n">
        <v>18000923</v>
      </c>
      <c r="C13" s="41" t="s">
        <v>20</v>
      </c>
      <c r="D13" s="46" t="n">
        <v>0</v>
      </c>
      <c r="E13" s="34"/>
      <c r="F13" s="43"/>
      <c r="G13" s="43"/>
      <c r="H13" s="43"/>
      <c r="I13" s="43"/>
    </row>
    <row r="14" customFormat="false" ht="15" hidden="false" customHeight="true" outlineLevel="0" collapsed="false">
      <c r="A14" s="5" t="n">
        <v>11</v>
      </c>
      <c r="B14" s="9" t="n">
        <v>18000924</v>
      </c>
      <c r="C14" s="41" t="s">
        <v>21</v>
      </c>
      <c r="D14" s="45" t="n">
        <v>6</v>
      </c>
      <c r="E14" s="34"/>
      <c r="F14" s="43"/>
      <c r="G14" s="43"/>
      <c r="H14" s="43"/>
      <c r="I14" s="43"/>
    </row>
    <row r="15" customFormat="false" ht="15" hidden="false" customHeight="true" outlineLevel="0" collapsed="false">
      <c r="A15" s="5" t="n">
        <v>12</v>
      </c>
      <c r="B15" s="9" t="n">
        <v>18000925</v>
      </c>
      <c r="C15" s="41" t="s">
        <v>22</v>
      </c>
      <c r="D15" s="45" t="n">
        <v>6</v>
      </c>
      <c r="E15" s="34"/>
      <c r="F15" s="43"/>
      <c r="G15" s="43"/>
      <c r="H15" s="43"/>
      <c r="I15" s="43"/>
    </row>
    <row r="16" customFormat="false" ht="15" hidden="false" customHeight="true" outlineLevel="0" collapsed="false">
      <c r="A16" s="5" t="n">
        <v>13</v>
      </c>
      <c r="B16" s="9" t="n">
        <v>18000926</v>
      </c>
      <c r="C16" s="41" t="s">
        <v>23</v>
      </c>
      <c r="D16" s="46" t="n">
        <v>6</v>
      </c>
      <c r="E16" s="34" t="s">
        <v>316</v>
      </c>
      <c r="F16" s="43" t="s">
        <v>313</v>
      </c>
      <c r="G16" s="44"/>
      <c r="H16" s="44"/>
      <c r="I16" s="44"/>
    </row>
    <row r="17" customFormat="false" ht="15" hidden="false" customHeight="true" outlineLevel="0" collapsed="false">
      <c r="A17" s="5" t="n">
        <v>14</v>
      </c>
      <c r="B17" s="9" t="n">
        <v>18000927</v>
      </c>
      <c r="C17" s="41" t="s">
        <v>18</v>
      </c>
      <c r="D17" s="46" t="n">
        <v>7</v>
      </c>
      <c r="E17" s="34"/>
      <c r="F17" s="43"/>
      <c r="G17" s="43"/>
      <c r="H17" s="43"/>
      <c r="I17" s="43"/>
    </row>
    <row r="18" customFormat="false" ht="21" hidden="false" customHeight="true" outlineLevel="0" collapsed="false">
      <c r="A18" s="5" t="n">
        <v>15</v>
      </c>
      <c r="B18" s="9" t="n">
        <v>18000937</v>
      </c>
      <c r="C18" s="41" t="s">
        <v>317</v>
      </c>
      <c r="D18" s="45" t="n">
        <v>2</v>
      </c>
      <c r="E18" s="34"/>
      <c r="F18" s="43"/>
      <c r="G18" s="43"/>
      <c r="H18" s="43"/>
      <c r="I18" s="43"/>
    </row>
    <row r="19" customFormat="false" ht="23.25" hidden="false" customHeight="true" outlineLevel="0" collapsed="false">
      <c r="A19" s="5" t="n">
        <v>16</v>
      </c>
      <c r="B19" s="9" t="n">
        <v>18000938</v>
      </c>
      <c r="C19" s="47" t="s">
        <v>25</v>
      </c>
      <c r="D19" s="45" t="n">
        <v>2</v>
      </c>
      <c r="E19" s="34"/>
      <c r="F19" s="43"/>
      <c r="G19" s="43"/>
      <c r="H19" s="43"/>
      <c r="I19" s="43"/>
    </row>
    <row r="20" customFormat="false" ht="15" hidden="false" customHeight="true" outlineLevel="0" collapsed="false">
      <c r="A20" s="5" t="n">
        <v>17</v>
      </c>
      <c r="B20" s="9" t="n">
        <v>18000939</v>
      </c>
      <c r="C20" s="41" t="s">
        <v>26</v>
      </c>
      <c r="D20" s="45" t="n">
        <v>2</v>
      </c>
      <c r="E20" s="34"/>
      <c r="F20" s="43"/>
      <c r="G20" s="43"/>
      <c r="H20" s="43"/>
      <c r="I20" s="43"/>
    </row>
    <row r="21" customFormat="false" ht="30" hidden="false" customHeight="false" outlineLevel="0" collapsed="false">
      <c r="A21" s="5" t="n">
        <v>18</v>
      </c>
      <c r="B21" s="9" t="n">
        <v>18000941</v>
      </c>
      <c r="C21" s="41" t="s">
        <v>27</v>
      </c>
      <c r="D21" s="45" t="n">
        <v>2</v>
      </c>
      <c r="E21" s="34"/>
      <c r="F21" s="43"/>
      <c r="G21" s="43"/>
      <c r="H21" s="43"/>
      <c r="I21" s="43"/>
    </row>
    <row r="22" customFormat="false" ht="15" hidden="false" customHeight="true" outlineLevel="0" collapsed="false">
      <c r="A22" s="5" t="n">
        <v>19</v>
      </c>
      <c r="B22" s="9" t="n">
        <v>18000942</v>
      </c>
      <c r="C22" s="41" t="s">
        <v>28</v>
      </c>
      <c r="D22" s="45" t="n">
        <v>2</v>
      </c>
      <c r="E22" s="34"/>
      <c r="F22" s="43"/>
      <c r="G22" s="43"/>
      <c r="H22" s="43"/>
      <c r="I22" s="43"/>
    </row>
    <row r="23" customFormat="false" ht="15" hidden="false" customHeight="true" outlineLevel="0" collapsed="false">
      <c r="A23" s="5" t="n">
        <v>20</v>
      </c>
      <c r="B23" s="9" t="n">
        <v>18000944</v>
      </c>
      <c r="C23" s="41" t="s">
        <v>29</v>
      </c>
      <c r="D23" s="46" t="n">
        <v>1</v>
      </c>
      <c r="E23" s="35" t="s">
        <v>318</v>
      </c>
      <c r="F23" s="43" t="s">
        <v>313</v>
      </c>
      <c r="G23" s="44"/>
      <c r="H23" s="44"/>
      <c r="I23" s="44"/>
    </row>
    <row r="24" customFormat="false" ht="15" hidden="false" customHeight="true" outlineLevel="0" collapsed="false">
      <c r="A24" s="5" t="n">
        <v>21</v>
      </c>
      <c r="B24" s="9" t="n">
        <v>18000947</v>
      </c>
      <c r="C24" s="41" t="s">
        <v>30</v>
      </c>
      <c r="D24" s="46" t="n">
        <v>1</v>
      </c>
      <c r="E24" s="35"/>
      <c r="F24" s="43"/>
      <c r="G24" s="43"/>
      <c r="H24" s="43"/>
      <c r="I24" s="43"/>
    </row>
    <row r="25" customFormat="false" ht="15" hidden="false" customHeight="true" outlineLevel="0" collapsed="false">
      <c r="A25" s="5" t="n">
        <v>22</v>
      </c>
      <c r="B25" s="9" t="n">
        <v>18000949</v>
      </c>
      <c r="C25" s="41" t="s">
        <v>31</v>
      </c>
      <c r="D25" s="45" t="n">
        <v>36</v>
      </c>
      <c r="E25" s="34" t="s">
        <v>319</v>
      </c>
      <c r="F25" s="44"/>
      <c r="G25" s="44"/>
      <c r="H25" s="48"/>
      <c r="I25" s="43" t="s">
        <v>313</v>
      </c>
    </row>
    <row r="26" customFormat="false" ht="15" hidden="false" customHeight="true" outlineLevel="0" collapsed="false">
      <c r="A26" s="5" t="n">
        <v>23</v>
      </c>
      <c r="B26" s="9" t="n">
        <v>18000951</v>
      </c>
      <c r="C26" s="41" t="s">
        <v>32</v>
      </c>
      <c r="D26" s="46" t="n">
        <v>37</v>
      </c>
      <c r="E26" s="34"/>
      <c r="F26" s="44"/>
      <c r="G26" s="44"/>
      <c r="H26" s="48"/>
      <c r="I26" s="43"/>
    </row>
    <row r="27" customFormat="false" ht="15" hidden="false" customHeight="true" outlineLevel="0" collapsed="false">
      <c r="A27" s="5" t="n">
        <v>24</v>
      </c>
      <c r="B27" s="9" t="n">
        <v>18000952</v>
      </c>
      <c r="C27" s="41" t="s">
        <v>33</v>
      </c>
      <c r="D27" s="45" t="n">
        <v>27</v>
      </c>
      <c r="E27" s="34"/>
      <c r="F27" s="44"/>
      <c r="G27" s="44"/>
      <c r="H27" s="48"/>
      <c r="I27" s="43"/>
    </row>
    <row r="28" customFormat="false" ht="15" hidden="false" customHeight="true" outlineLevel="0" collapsed="false">
      <c r="A28" s="5" t="n">
        <v>25</v>
      </c>
      <c r="B28" s="9" t="n">
        <v>18000954</v>
      </c>
      <c r="C28" s="41" t="s">
        <v>34</v>
      </c>
      <c r="D28" s="46" t="n">
        <v>38</v>
      </c>
      <c r="E28" s="34"/>
      <c r="F28" s="44"/>
      <c r="G28" s="44"/>
      <c r="H28" s="48"/>
      <c r="I28" s="43"/>
    </row>
    <row r="29" customFormat="false" ht="15" hidden="false" customHeight="true" outlineLevel="0" collapsed="false">
      <c r="A29" s="5" t="n">
        <v>26</v>
      </c>
      <c r="B29" s="9" t="n">
        <v>18000956</v>
      </c>
      <c r="C29" s="41" t="s">
        <v>35</v>
      </c>
      <c r="D29" s="46" t="n">
        <v>38</v>
      </c>
      <c r="E29" s="34"/>
      <c r="F29" s="44"/>
      <c r="G29" s="44"/>
      <c r="H29" s="48"/>
      <c r="I29" s="43"/>
    </row>
    <row r="30" customFormat="false" ht="15" hidden="false" customHeight="true" outlineLevel="0" collapsed="false">
      <c r="A30" s="5" t="n">
        <v>27</v>
      </c>
      <c r="B30" s="9" t="n">
        <v>18000957</v>
      </c>
      <c r="C30" s="41" t="s">
        <v>36</v>
      </c>
      <c r="D30" s="45" t="n">
        <v>9</v>
      </c>
      <c r="E30" s="34"/>
      <c r="F30" s="44"/>
      <c r="G30" s="44"/>
      <c r="H30" s="48"/>
      <c r="I30" s="43"/>
    </row>
    <row r="31" customFormat="false" ht="15" hidden="false" customHeight="true" outlineLevel="0" collapsed="false">
      <c r="A31" s="5" t="n">
        <v>28</v>
      </c>
      <c r="B31" s="9" t="n">
        <v>18000958</v>
      </c>
      <c r="C31" s="41" t="s">
        <v>37</v>
      </c>
      <c r="D31" s="46" t="n">
        <v>158</v>
      </c>
      <c r="E31" s="34" t="s">
        <v>320</v>
      </c>
      <c r="F31" s="43" t="s">
        <v>313</v>
      </c>
      <c r="G31" s="43" t="s">
        <v>313</v>
      </c>
      <c r="H31" s="43" t="s">
        <v>313</v>
      </c>
      <c r="I31" s="44"/>
    </row>
    <row r="32" customFormat="false" ht="15" hidden="false" customHeight="true" outlineLevel="0" collapsed="false">
      <c r="A32" s="5" t="n">
        <v>29</v>
      </c>
      <c r="B32" s="9" t="n">
        <v>18000959</v>
      </c>
      <c r="C32" s="41" t="s">
        <v>38</v>
      </c>
      <c r="D32" s="46" t="n">
        <v>151</v>
      </c>
      <c r="E32" s="34"/>
      <c r="F32" s="43"/>
      <c r="G32" s="43"/>
      <c r="H32" s="43"/>
      <c r="I32" s="43"/>
    </row>
    <row r="33" customFormat="false" ht="15" hidden="false" customHeight="true" outlineLevel="0" collapsed="false">
      <c r="A33" s="5" t="n">
        <v>30</v>
      </c>
      <c r="B33" s="9" t="n">
        <v>18000960</v>
      </c>
      <c r="C33" s="41" t="s">
        <v>39</v>
      </c>
      <c r="D33" s="46" t="n">
        <v>153</v>
      </c>
      <c r="E33" s="34"/>
      <c r="F33" s="43"/>
      <c r="G33" s="43"/>
      <c r="H33" s="43"/>
      <c r="I33" s="43"/>
    </row>
    <row r="34" customFormat="false" ht="15" hidden="false" customHeight="true" outlineLevel="0" collapsed="false">
      <c r="A34" s="5" t="n">
        <v>31</v>
      </c>
      <c r="B34" s="9" t="n">
        <v>18000961</v>
      </c>
      <c r="C34" s="41" t="s">
        <v>40</v>
      </c>
      <c r="D34" s="46" t="n">
        <v>153</v>
      </c>
      <c r="E34" s="34"/>
      <c r="F34" s="43"/>
      <c r="G34" s="43"/>
      <c r="H34" s="43"/>
      <c r="I34" s="43"/>
    </row>
    <row r="35" customFormat="false" ht="15" hidden="false" customHeight="true" outlineLevel="0" collapsed="false">
      <c r="A35" s="5" t="n">
        <v>32</v>
      </c>
      <c r="B35" s="9" t="n">
        <v>18000962</v>
      </c>
      <c r="C35" s="41" t="s">
        <v>41</v>
      </c>
      <c r="D35" s="46" t="n">
        <v>153</v>
      </c>
      <c r="E35" s="34"/>
      <c r="F35" s="43"/>
      <c r="G35" s="43"/>
      <c r="H35" s="43"/>
      <c r="I35" s="43"/>
    </row>
    <row r="36" customFormat="false" ht="15" hidden="false" customHeight="true" outlineLevel="0" collapsed="false">
      <c r="A36" s="5" t="n">
        <v>33</v>
      </c>
      <c r="B36" s="9" t="n">
        <v>18000963</v>
      </c>
      <c r="C36" s="41" t="s">
        <v>42</v>
      </c>
      <c r="D36" s="45" t="n">
        <v>114</v>
      </c>
      <c r="E36" s="34" t="s">
        <v>321</v>
      </c>
      <c r="F36" s="49" t="s">
        <v>313</v>
      </c>
      <c r="G36" s="50" t="s">
        <v>313</v>
      </c>
      <c r="H36" s="51"/>
      <c r="I36" s="44"/>
    </row>
    <row r="37" customFormat="false" ht="15" hidden="false" customHeight="true" outlineLevel="0" collapsed="false">
      <c r="A37" s="5" t="n">
        <v>34</v>
      </c>
      <c r="B37" s="9" t="n">
        <v>18000964</v>
      </c>
      <c r="C37" s="41" t="s">
        <v>43</v>
      </c>
      <c r="D37" s="46" t="n">
        <v>118</v>
      </c>
      <c r="E37" s="34"/>
      <c r="F37" s="32"/>
      <c r="G37" s="50" t="s">
        <v>313</v>
      </c>
      <c r="H37" s="50" t="s">
        <v>313</v>
      </c>
      <c r="I37" s="44"/>
    </row>
    <row r="38" customFormat="false" ht="15" hidden="false" customHeight="true" outlineLevel="0" collapsed="false">
      <c r="A38" s="5" t="n">
        <v>35</v>
      </c>
      <c r="B38" s="9" t="n">
        <v>18000965</v>
      </c>
      <c r="C38" s="41" t="s">
        <v>44</v>
      </c>
      <c r="D38" s="46" t="n">
        <v>124</v>
      </c>
      <c r="E38" s="34"/>
      <c r="F38" s="32"/>
      <c r="G38" s="50" t="s">
        <v>313</v>
      </c>
      <c r="H38" s="50" t="s">
        <v>313</v>
      </c>
      <c r="I38" s="44"/>
    </row>
    <row r="39" customFormat="false" ht="15" hidden="false" customHeight="true" outlineLevel="0" collapsed="false">
      <c r="A39" s="5" t="n">
        <v>36</v>
      </c>
      <c r="B39" s="9" t="n">
        <v>18000966</v>
      </c>
      <c r="C39" s="41" t="s">
        <v>45</v>
      </c>
      <c r="D39" s="46" t="n">
        <v>13</v>
      </c>
      <c r="E39" s="34" t="s">
        <v>322</v>
      </c>
      <c r="F39" s="48"/>
      <c r="G39" s="52" t="s">
        <v>323</v>
      </c>
      <c r="H39" s="43" t="s">
        <v>313</v>
      </c>
      <c r="I39" s="44"/>
    </row>
    <row r="40" customFormat="false" ht="16.5" hidden="false" customHeight="true" outlineLevel="0" collapsed="false">
      <c r="A40" s="5" t="n">
        <v>37</v>
      </c>
      <c r="B40" s="9" t="n">
        <v>18000967</v>
      </c>
      <c r="C40" s="41" t="s">
        <v>46</v>
      </c>
      <c r="D40" s="46" t="n">
        <v>13</v>
      </c>
      <c r="E40" s="34"/>
      <c r="F40" s="48"/>
      <c r="G40" s="52"/>
      <c r="H40" s="43"/>
      <c r="I40" s="43"/>
    </row>
    <row r="41" customFormat="false" ht="15" hidden="false" customHeight="true" outlineLevel="0" collapsed="false">
      <c r="A41" s="5" t="n">
        <v>38</v>
      </c>
      <c r="B41" s="9" t="n">
        <v>18000968</v>
      </c>
      <c r="C41" s="41" t="s">
        <v>47</v>
      </c>
      <c r="D41" s="46" t="n">
        <v>13</v>
      </c>
      <c r="E41" s="34"/>
      <c r="F41" s="48"/>
      <c r="G41" s="52"/>
      <c r="H41" s="43"/>
      <c r="I41" s="43"/>
    </row>
    <row r="42" customFormat="false" ht="30" hidden="false" customHeight="true" outlineLevel="0" collapsed="false">
      <c r="A42" s="5" t="n">
        <v>39</v>
      </c>
      <c r="B42" s="9" t="n">
        <v>18000969</v>
      </c>
      <c r="C42" s="41" t="s">
        <v>48</v>
      </c>
      <c r="D42" s="46" t="n">
        <v>45</v>
      </c>
      <c r="E42" s="34" t="s">
        <v>324</v>
      </c>
      <c r="F42" s="44"/>
      <c r="G42" s="53"/>
      <c r="H42" s="43" t="s">
        <v>313</v>
      </c>
      <c r="I42" s="44"/>
    </row>
    <row r="43" customFormat="false" ht="15" hidden="false" customHeight="true" outlineLevel="0" collapsed="false">
      <c r="A43" s="5" t="n">
        <v>40</v>
      </c>
      <c r="B43" s="9" t="n">
        <v>18000970</v>
      </c>
      <c r="C43" s="41" t="s">
        <v>49</v>
      </c>
      <c r="D43" s="46" t="n">
        <v>45</v>
      </c>
      <c r="E43" s="34"/>
      <c r="F43" s="44"/>
      <c r="G43" s="43" t="s">
        <v>313</v>
      </c>
      <c r="H43" s="43"/>
      <c r="I43" s="44"/>
    </row>
    <row r="44" customFormat="false" ht="15" hidden="false" customHeight="true" outlineLevel="0" collapsed="false">
      <c r="A44" s="5" t="n">
        <v>41</v>
      </c>
      <c r="B44" s="9" t="n">
        <v>18000971</v>
      </c>
      <c r="C44" s="41" t="s">
        <v>50</v>
      </c>
      <c r="D44" s="45" t="n">
        <v>44</v>
      </c>
      <c r="E44" s="34"/>
      <c r="F44" s="52" t="s">
        <v>313</v>
      </c>
      <c r="G44" s="52"/>
      <c r="H44" s="43"/>
      <c r="I44" s="44"/>
    </row>
    <row r="45" customFormat="false" ht="15" hidden="false" customHeight="true" outlineLevel="0" collapsed="false">
      <c r="A45" s="5" t="n">
        <v>42</v>
      </c>
      <c r="B45" s="9" t="n">
        <v>18000972</v>
      </c>
      <c r="C45" s="41" t="s">
        <v>51</v>
      </c>
      <c r="D45" s="46" t="n">
        <v>469</v>
      </c>
      <c r="E45" s="34" t="s">
        <v>325</v>
      </c>
      <c r="F45" s="43" t="s">
        <v>313</v>
      </c>
      <c r="G45" s="43" t="s">
        <v>313</v>
      </c>
      <c r="H45" s="43" t="s">
        <v>313</v>
      </c>
      <c r="I45" s="44"/>
    </row>
    <row r="46" customFormat="false" ht="15" hidden="false" customHeight="true" outlineLevel="0" collapsed="false">
      <c r="A46" s="5" t="n">
        <v>43</v>
      </c>
      <c r="B46" s="9" t="n">
        <v>18000973</v>
      </c>
      <c r="C46" s="41" t="s">
        <v>52</v>
      </c>
      <c r="D46" s="46" t="n">
        <v>443</v>
      </c>
      <c r="E46" s="34"/>
      <c r="F46" s="43"/>
      <c r="G46" s="43"/>
      <c r="H46" s="43"/>
      <c r="I46" s="43"/>
    </row>
    <row r="47" customFormat="false" ht="15" hidden="false" customHeight="true" outlineLevel="0" collapsed="false">
      <c r="A47" s="5" t="n">
        <v>44</v>
      </c>
      <c r="B47" s="9" t="n">
        <v>18000974</v>
      </c>
      <c r="C47" s="41" t="s">
        <v>53</v>
      </c>
      <c r="D47" s="46" t="n">
        <v>491</v>
      </c>
      <c r="E47" s="34"/>
      <c r="F47" s="43"/>
      <c r="G47" s="43"/>
      <c r="H47" s="43"/>
      <c r="I47" s="43"/>
    </row>
    <row r="48" customFormat="false" ht="15" hidden="false" customHeight="true" outlineLevel="0" collapsed="false">
      <c r="A48" s="5" t="n">
        <v>45</v>
      </c>
      <c r="B48" s="9" t="n">
        <v>18000978</v>
      </c>
      <c r="C48" s="41" t="s">
        <v>54</v>
      </c>
      <c r="D48" s="46" t="n">
        <v>48</v>
      </c>
      <c r="E48" s="34" t="s">
        <v>326</v>
      </c>
      <c r="F48" s="44"/>
      <c r="G48" s="44"/>
      <c r="H48" s="43" t="s">
        <v>313</v>
      </c>
      <c r="I48" s="44"/>
    </row>
    <row r="49" customFormat="false" ht="15" hidden="false" customHeight="true" outlineLevel="0" collapsed="false">
      <c r="A49" s="5" t="n">
        <v>46</v>
      </c>
      <c r="B49" s="9" t="n">
        <v>18000979</v>
      </c>
      <c r="C49" s="41" t="s">
        <v>55</v>
      </c>
      <c r="D49" s="46" t="n">
        <v>57</v>
      </c>
      <c r="E49" s="34"/>
      <c r="F49" s="44"/>
      <c r="G49" s="44"/>
      <c r="H49" s="44"/>
      <c r="I49" s="44"/>
    </row>
    <row r="50" customFormat="false" ht="30" hidden="false" customHeight="false" outlineLevel="0" collapsed="false">
      <c r="A50" s="5" t="n">
        <v>47</v>
      </c>
      <c r="B50" s="9" t="n">
        <v>18000980</v>
      </c>
      <c r="C50" s="41" t="s">
        <v>56</v>
      </c>
      <c r="D50" s="46" t="n">
        <v>50</v>
      </c>
      <c r="E50" s="34"/>
      <c r="F50" s="44"/>
      <c r="G50" s="44"/>
      <c r="H50" s="44"/>
      <c r="I50" s="44"/>
    </row>
    <row r="51" customFormat="false" ht="15" hidden="false" customHeight="true" outlineLevel="0" collapsed="false">
      <c r="A51" s="5" t="n">
        <v>48</v>
      </c>
      <c r="B51" s="9" t="n">
        <v>18000982</v>
      </c>
      <c r="C51" s="41" t="s">
        <v>327</v>
      </c>
      <c r="D51" s="45" t="n">
        <v>29</v>
      </c>
      <c r="E51" s="34" t="s">
        <v>328</v>
      </c>
      <c r="F51" s="43" t="s">
        <v>313</v>
      </c>
      <c r="G51" s="44"/>
      <c r="H51" s="44"/>
      <c r="I51" s="44"/>
    </row>
    <row r="52" customFormat="false" ht="15" hidden="false" customHeight="true" outlineLevel="0" collapsed="false">
      <c r="A52" s="5" t="n">
        <v>49</v>
      </c>
      <c r="B52" s="9" t="n">
        <v>18000983</v>
      </c>
      <c r="C52" s="41" t="s">
        <v>58</v>
      </c>
      <c r="D52" s="46" t="n">
        <v>30</v>
      </c>
      <c r="E52" s="34"/>
      <c r="F52" s="43"/>
      <c r="G52" s="43"/>
      <c r="H52" s="43"/>
      <c r="I52" s="43"/>
    </row>
    <row r="53" customFormat="false" ht="15" hidden="false" customHeight="true" outlineLevel="0" collapsed="false">
      <c r="A53" s="5" t="n">
        <v>50</v>
      </c>
      <c r="B53" s="9" t="n">
        <v>18000984</v>
      </c>
      <c r="C53" s="47" t="s">
        <v>59</v>
      </c>
      <c r="D53" s="46" t="n">
        <v>31</v>
      </c>
      <c r="E53" s="34"/>
      <c r="F53" s="43"/>
      <c r="G53" s="43"/>
      <c r="H53" s="43"/>
      <c r="I53" s="43"/>
    </row>
    <row r="54" customFormat="false" ht="15" hidden="false" customHeight="true" outlineLevel="0" collapsed="false">
      <c r="A54" s="5" t="n">
        <v>51</v>
      </c>
      <c r="B54" s="9" t="n">
        <v>18000985</v>
      </c>
      <c r="C54" s="41" t="s">
        <v>60</v>
      </c>
      <c r="D54" s="46" t="n">
        <v>26</v>
      </c>
      <c r="E54" s="34" t="s">
        <v>329</v>
      </c>
      <c r="F54" s="43" t="s">
        <v>313</v>
      </c>
      <c r="G54" s="44"/>
      <c r="H54" s="44"/>
      <c r="I54" s="44"/>
    </row>
    <row r="55" customFormat="false" ht="22.5" hidden="false" customHeight="true" outlineLevel="0" collapsed="false">
      <c r="A55" s="5" t="n">
        <v>52</v>
      </c>
      <c r="B55" s="9" t="n">
        <v>18000986</v>
      </c>
      <c r="C55" s="54" t="s">
        <v>61</v>
      </c>
      <c r="D55" s="46" t="n">
        <v>26</v>
      </c>
      <c r="E55" s="34"/>
      <c r="F55" s="43"/>
      <c r="G55" s="43"/>
      <c r="H55" s="43"/>
      <c r="I55" s="43"/>
    </row>
    <row r="56" customFormat="false" ht="15" hidden="false" customHeight="true" outlineLevel="0" collapsed="false">
      <c r="A56" s="5" t="n">
        <v>53</v>
      </c>
      <c r="B56" s="9" t="n">
        <v>18000987</v>
      </c>
      <c r="C56" s="41" t="s">
        <v>62</v>
      </c>
      <c r="D56" s="46" t="n">
        <v>28</v>
      </c>
      <c r="E56" s="34"/>
      <c r="F56" s="43"/>
      <c r="G56" s="43"/>
      <c r="H56" s="43"/>
      <c r="I56" s="43"/>
    </row>
    <row r="57" customFormat="false" ht="27.75" hidden="false" customHeight="true" outlineLevel="0" collapsed="false">
      <c r="A57" s="5" t="n">
        <v>54</v>
      </c>
      <c r="B57" s="9" t="n">
        <v>18000989</v>
      </c>
      <c r="C57" s="41" t="s">
        <v>63</v>
      </c>
      <c r="D57" s="45" t="n">
        <v>12</v>
      </c>
      <c r="E57" s="34" t="s">
        <v>330</v>
      </c>
      <c r="F57" s="44"/>
      <c r="G57" s="44"/>
      <c r="H57" s="43" t="s">
        <v>313</v>
      </c>
      <c r="I57" s="44"/>
    </row>
    <row r="58" customFormat="false" ht="27" hidden="false" customHeight="true" outlineLevel="0" collapsed="false">
      <c r="A58" s="5" t="n">
        <v>55</v>
      </c>
      <c r="B58" s="9" t="n">
        <v>18000990</v>
      </c>
      <c r="C58" s="41" t="s">
        <v>64</v>
      </c>
      <c r="D58" s="45" t="n">
        <v>12</v>
      </c>
      <c r="E58" s="34"/>
      <c r="F58" s="44"/>
      <c r="G58" s="44"/>
      <c r="H58" s="44"/>
      <c r="I58" s="44"/>
    </row>
    <row r="59" customFormat="false" ht="15" hidden="false" customHeight="true" outlineLevel="0" collapsed="false">
      <c r="A59" s="5" t="n">
        <v>56</v>
      </c>
      <c r="B59" s="9" t="n">
        <v>18000991</v>
      </c>
      <c r="C59" s="41" t="s">
        <v>52</v>
      </c>
      <c r="D59" s="45" t="n">
        <v>12</v>
      </c>
      <c r="E59" s="34"/>
      <c r="F59" s="44"/>
      <c r="G59" s="44"/>
      <c r="H59" s="44"/>
      <c r="I59" s="44"/>
    </row>
    <row r="60" customFormat="false" ht="15" hidden="false" customHeight="true" outlineLevel="0" collapsed="false">
      <c r="A60" s="5" t="n">
        <v>57</v>
      </c>
      <c r="B60" s="9" t="n">
        <v>18000993</v>
      </c>
      <c r="C60" s="41" t="s">
        <v>65</v>
      </c>
      <c r="D60" s="45" t="n">
        <v>15</v>
      </c>
      <c r="E60" s="34" t="s">
        <v>331</v>
      </c>
      <c r="F60" s="52" t="s">
        <v>313</v>
      </c>
      <c r="G60" s="53"/>
      <c r="H60" s="53"/>
      <c r="I60" s="44"/>
    </row>
    <row r="61" customFormat="false" ht="15" hidden="false" customHeight="true" outlineLevel="0" collapsed="false">
      <c r="A61" s="5" t="n">
        <v>58</v>
      </c>
      <c r="B61" s="9" t="n">
        <v>18000994</v>
      </c>
      <c r="C61" s="41" t="s">
        <v>66</v>
      </c>
      <c r="D61" s="46" t="n">
        <v>458</v>
      </c>
      <c r="E61" s="34"/>
      <c r="F61" s="43" t="s">
        <v>313</v>
      </c>
      <c r="G61" s="43" t="s">
        <v>313</v>
      </c>
      <c r="H61" s="43" t="s">
        <v>313</v>
      </c>
      <c r="I61" s="44"/>
    </row>
    <row r="62" customFormat="false" ht="15" hidden="false" customHeight="true" outlineLevel="0" collapsed="false">
      <c r="A62" s="5" t="n">
        <v>59</v>
      </c>
      <c r="B62" s="9" t="n">
        <v>18000995</v>
      </c>
      <c r="C62" s="41" t="s">
        <v>67</v>
      </c>
      <c r="D62" s="46" t="n">
        <v>466</v>
      </c>
      <c r="E62" s="34"/>
      <c r="F62" s="43" t="s">
        <v>313</v>
      </c>
      <c r="G62" s="43" t="s">
        <v>313</v>
      </c>
      <c r="H62" s="43" t="s">
        <v>313</v>
      </c>
      <c r="I62" s="44"/>
    </row>
    <row r="63" customFormat="false" ht="29.25" hidden="false" customHeight="true" outlineLevel="0" collapsed="false">
      <c r="A63" s="5" t="n">
        <v>60</v>
      </c>
      <c r="B63" s="9" t="n">
        <v>18000996</v>
      </c>
      <c r="C63" s="41" t="s">
        <v>68</v>
      </c>
      <c r="D63" s="46" t="n">
        <v>288</v>
      </c>
      <c r="E63" s="34" t="s">
        <v>332</v>
      </c>
      <c r="F63" s="43" t="s">
        <v>313</v>
      </c>
      <c r="G63" s="43" t="s">
        <v>313</v>
      </c>
      <c r="H63" s="43" t="s">
        <v>313</v>
      </c>
      <c r="I63" s="44"/>
    </row>
    <row r="64" customFormat="false" ht="24" hidden="false" customHeight="true" outlineLevel="0" collapsed="false">
      <c r="A64" s="5" t="n">
        <v>61</v>
      </c>
      <c r="B64" s="9" t="n">
        <v>18000997</v>
      </c>
      <c r="C64" s="41" t="s">
        <v>69</v>
      </c>
      <c r="D64" s="45" t="n">
        <v>13</v>
      </c>
      <c r="E64" s="34" t="s">
        <v>333</v>
      </c>
      <c r="F64" s="43"/>
      <c r="G64" s="43"/>
      <c r="H64" s="43" t="s">
        <v>313</v>
      </c>
      <c r="I64" s="44"/>
    </row>
    <row r="65" customFormat="false" ht="25.5" hidden="false" customHeight="true" outlineLevel="0" collapsed="false">
      <c r="A65" s="5" t="n">
        <v>62</v>
      </c>
      <c r="B65" s="9" t="n">
        <v>18000998</v>
      </c>
      <c r="C65" s="41" t="s">
        <v>70</v>
      </c>
      <c r="D65" s="46" t="n">
        <v>147</v>
      </c>
      <c r="E65" s="34" t="s">
        <v>334</v>
      </c>
      <c r="F65" s="43" t="s">
        <v>313</v>
      </c>
      <c r="G65" s="43" t="s">
        <v>313</v>
      </c>
      <c r="H65" s="43" t="s">
        <v>313</v>
      </c>
      <c r="I65" s="44"/>
    </row>
    <row r="66" customFormat="false" ht="15" hidden="false" customHeight="true" outlineLevel="0" collapsed="false">
      <c r="A66" s="5" t="n">
        <v>63</v>
      </c>
      <c r="B66" s="9" t="n">
        <v>18001000</v>
      </c>
      <c r="C66" s="41" t="s">
        <v>71</v>
      </c>
      <c r="D66" s="46" t="n">
        <v>356</v>
      </c>
      <c r="E66" s="34" t="s">
        <v>335</v>
      </c>
      <c r="F66" s="43" t="s">
        <v>313</v>
      </c>
      <c r="G66" s="43" t="s">
        <v>313</v>
      </c>
      <c r="H66" s="43" t="s">
        <v>313</v>
      </c>
      <c r="I66" s="48"/>
    </row>
    <row r="67" customFormat="false" ht="15" hidden="false" customHeight="true" outlineLevel="0" collapsed="false">
      <c r="A67" s="5" t="n">
        <v>64</v>
      </c>
      <c r="B67" s="9" t="n">
        <v>18001001</v>
      </c>
      <c r="C67" s="41" t="s">
        <v>72</v>
      </c>
      <c r="D67" s="46" t="n">
        <v>25</v>
      </c>
      <c r="E67" s="34"/>
      <c r="F67" s="44"/>
      <c r="G67" s="43" t="s">
        <v>313</v>
      </c>
      <c r="H67" s="43"/>
      <c r="I67" s="48"/>
    </row>
    <row r="68" customFormat="false" ht="15" hidden="false" customHeight="true" outlineLevel="0" collapsed="false">
      <c r="A68" s="5" t="n">
        <v>65</v>
      </c>
      <c r="B68" s="9" t="n">
        <v>18001002</v>
      </c>
      <c r="C68" s="41" t="s">
        <v>73</v>
      </c>
      <c r="D68" s="46" t="n">
        <v>90</v>
      </c>
      <c r="E68" s="34"/>
      <c r="F68" s="44"/>
      <c r="G68" s="43" t="s">
        <v>313</v>
      </c>
      <c r="H68" s="43"/>
      <c r="I68" s="48"/>
    </row>
    <row r="69" customFormat="false" ht="32.25" hidden="false" customHeight="true" outlineLevel="0" collapsed="false">
      <c r="A69" s="5" t="n">
        <v>66</v>
      </c>
      <c r="B69" s="9" t="n">
        <v>18001003</v>
      </c>
      <c r="C69" s="41" t="s">
        <v>74</v>
      </c>
      <c r="D69" s="46" t="n">
        <v>0</v>
      </c>
      <c r="E69" s="34" t="s">
        <v>336</v>
      </c>
      <c r="F69" s="44"/>
      <c r="G69" s="44"/>
      <c r="H69" s="43" t="s">
        <v>313</v>
      </c>
      <c r="I69" s="44"/>
    </row>
    <row r="70" customFormat="false" ht="33.75" hidden="false" customHeight="false" outlineLevel="0" collapsed="false">
      <c r="A70" s="5" t="n">
        <v>67</v>
      </c>
      <c r="B70" s="9" t="n">
        <v>18001004</v>
      </c>
      <c r="C70" s="41" t="s">
        <v>75</v>
      </c>
      <c r="D70" s="46" t="n">
        <v>14</v>
      </c>
      <c r="E70" s="34" t="s">
        <v>337</v>
      </c>
      <c r="F70" s="44"/>
      <c r="G70" s="44"/>
      <c r="H70" s="43" t="s">
        <v>313</v>
      </c>
      <c r="I70" s="44"/>
    </row>
    <row r="71" customFormat="false" ht="28.5" hidden="false" customHeight="true" outlineLevel="0" collapsed="false">
      <c r="A71" s="5" t="n">
        <v>68</v>
      </c>
      <c r="B71" s="9" t="n">
        <v>18001015</v>
      </c>
      <c r="C71" s="41" t="s">
        <v>76</v>
      </c>
      <c r="D71" s="46" t="n">
        <v>1</v>
      </c>
      <c r="E71" s="55" t="s">
        <v>338</v>
      </c>
      <c r="F71" s="44"/>
      <c r="G71" s="44"/>
      <c r="H71" s="43" t="s">
        <v>313</v>
      </c>
      <c r="I71" s="44"/>
    </row>
    <row r="72" customFormat="false" ht="15" hidden="false" customHeight="false" outlineLevel="0" collapsed="false">
      <c r="A72" s="5" t="n">
        <v>69</v>
      </c>
      <c r="B72" s="9" t="n">
        <v>18001014</v>
      </c>
      <c r="C72" s="41" t="s">
        <v>77</v>
      </c>
      <c r="D72" s="46" t="n">
        <v>1</v>
      </c>
      <c r="E72" s="55"/>
      <c r="F72" s="44"/>
      <c r="G72" s="44"/>
      <c r="H72" s="43"/>
      <c r="I72" s="44"/>
    </row>
    <row r="73" customFormat="false" ht="15" hidden="false" customHeight="true" outlineLevel="0" collapsed="false">
      <c r="A73" s="5" t="n">
        <v>70</v>
      </c>
      <c r="B73" s="9" t="n">
        <v>18001017</v>
      </c>
      <c r="C73" s="41" t="s">
        <v>78</v>
      </c>
      <c r="D73" s="46" t="n">
        <v>48</v>
      </c>
      <c r="E73" s="34" t="s">
        <v>339</v>
      </c>
      <c r="F73" s="44"/>
      <c r="G73" s="43" t="s">
        <v>313</v>
      </c>
      <c r="H73" s="44"/>
      <c r="I73" s="44"/>
    </row>
    <row r="74" customFormat="false" ht="19.5" hidden="false" customHeight="true" outlineLevel="0" collapsed="false">
      <c r="A74" s="5" t="n">
        <v>71</v>
      </c>
      <c r="B74" s="9" t="n">
        <v>18001018</v>
      </c>
      <c r="C74" s="41" t="s">
        <v>79</v>
      </c>
      <c r="D74" s="46" t="n">
        <v>48</v>
      </c>
      <c r="E74" s="34"/>
      <c r="F74" s="44"/>
      <c r="G74" s="44"/>
      <c r="H74" s="44"/>
      <c r="I74" s="44"/>
    </row>
    <row r="75" customFormat="false" ht="19.5" hidden="false" customHeight="true" outlineLevel="0" collapsed="false">
      <c r="A75" s="5" t="n">
        <v>72</v>
      </c>
      <c r="B75" s="9" t="n">
        <v>18001019</v>
      </c>
      <c r="C75" s="41" t="s">
        <v>80</v>
      </c>
      <c r="D75" s="46" t="n">
        <v>53</v>
      </c>
      <c r="E75" s="34"/>
      <c r="F75" s="44"/>
      <c r="G75" s="44"/>
      <c r="H75" s="44"/>
      <c r="I75" s="44"/>
    </row>
    <row r="76" customFormat="false" ht="19.5" hidden="false" customHeight="true" outlineLevel="0" collapsed="false">
      <c r="A76" s="5" t="n">
        <v>73</v>
      </c>
      <c r="B76" s="9" t="n">
        <v>18001022</v>
      </c>
      <c r="C76" s="41" t="s">
        <v>81</v>
      </c>
      <c r="D76" s="46" t="n">
        <v>21</v>
      </c>
      <c r="E76" s="34"/>
      <c r="F76" s="44"/>
      <c r="G76" s="44"/>
      <c r="H76" s="44"/>
      <c r="I76" s="44"/>
    </row>
    <row r="77" customFormat="false" ht="19.5" hidden="false" customHeight="true" outlineLevel="0" collapsed="false">
      <c r="A77" s="5" t="n">
        <v>74</v>
      </c>
      <c r="B77" s="9" t="n">
        <v>18001023</v>
      </c>
      <c r="C77" s="41" t="s">
        <v>82</v>
      </c>
      <c r="D77" s="45" t="n">
        <v>14</v>
      </c>
      <c r="E77" s="34"/>
      <c r="F77" s="44"/>
      <c r="G77" s="44"/>
      <c r="H77" s="44"/>
      <c r="I77" s="44"/>
    </row>
    <row r="78" customFormat="false" ht="19.5" hidden="false" customHeight="true" outlineLevel="0" collapsed="false">
      <c r="A78" s="5" t="n">
        <v>75</v>
      </c>
      <c r="B78" s="9" t="n">
        <v>18001025</v>
      </c>
      <c r="C78" s="41" t="s">
        <v>83</v>
      </c>
      <c r="D78" s="46" t="n">
        <v>33</v>
      </c>
      <c r="E78" s="34"/>
      <c r="F78" s="44"/>
      <c r="G78" s="44"/>
      <c r="H78" s="44"/>
      <c r="I78" s="44"/>
    </row>
    <row r="79" customFormat="false" ht="15" hidden="false" customHeight="true" outlineLevel="0" collapsed="false">
      <c r="A79" s="5" t="n">
        <v>76</v>
      </c>
      <c r="B79" s="9" t="n">
        <v>18001026</v>
      </c>
      <c r="C79" s="41" t="s">
        <v>84</v>
      </c>
      <c r="D79" s="46" t="n">
        <v>41</v>
      </c>
      <c r="E79" s="34" t="s">
        <v>340</v>
      </c>
      <c r="F79" s="56" t="s">
        <v>313</v>
      </c>
      <c r="G79" s="57"/>
      <c r="H79" s="57"/>
      <c r="I79" s="44"/>
    </row>
    <row r="80" customFormat="false" ht="15" hidden="false" customHeight="true" outlineLevel="0" collapsed="false">
      <c r="A80" s="5" t="n">
        <v>77</v>
      </c>
      <c r="B80" s="9" t="n">
        <v>18001027</v>
      </c>
      <c r="C80" s="41" t="s">
        <v>85</v>
      </c>
      <c r="D80" s="46" t="n">
        <v>179</v>
      </c>
      <c r="E80" s="34"/>
      <c r="F80" s="56" t="s">
        <v>313</v>
      </c>
      <c r="G80" s="58" t="s">
        <v>313</v>
      </c>
      <c r="H80" s="58" t="s">
        <v>313</v>
      </c>
      <c r="I80" s="44"/>
    </row>
    <row r="81" customFormat="false" ht="15" hidden="false" customHeight="true" outlineLevel="0" collapsed="false">
      <c r="A81" s="5" t="n">
        <v>78</v>
      </c>
      <c r="B81" s="9" t="n">
        <v>18001028</v>
      </c>
      <c r="C81" s="41" t="s">
        <v>86</v>
      </c>
      <c r="D81" s="46" t="n">
        <v>184</v>
      </c>
      <c r="E81" s="34"/>
      <c r="F81" s="56" t="s">
        <v>313</v>
      </c>
      <c r="G81" s="58" t="s">
        <v>313</v>
      </c>
      <c r="H81" s="58" t="s">
        <v>313</v>
      </c>
      <c r="I81" s="44"/>
    </row>
    <row r="82" customFormat="false" ht="15" hidden="false" customHeight="true" outlineLevel="0" collapsed="false">
      <c r="A82" s="5" t="n">
        <v>79</v>
      </c>
      <c r="B82" s="9" t="n">
        <v>18001030</v>
      </c>
      <c r="C82" s="41" t="s">
        <v>87</v>
      </c>
      <c r="D82" s="42" t="n">
        <v>630</v>
      </c>
      <c r="E82" s="34"/>
      <c r="F82" s="56" t="s">
        <v>313</v>
      </c>
      <c r="G82" s="58" t="s">
        <v>313</v>
      </c>
      <c r="H82" s="58" t="s">
        <v>313</v>
      </c>
      <c r="I82" s="44"/>
    </row>
    <row r="83" customFormat="false" ht="15" hidden="false" customHeight="true" outlineLevel="0" collapsed="false">
      <c r="A83" s="5" t="n">
        <v>80</v>
      </c>
      <c r="B83" s="9" t="n">
        <v>18001031</v>
      </c>
      <c r="C83" s="41" t="s">
        <v>88</v>
      </c>
      <c r="D83" s="46" t="n">
        <v>433</v>
      </c>
      <c r="E83" s="34"/>
      <c r="F83" s="56" t="s">
        <v>313</v>
      </c>
      <c r="G83" s="58" t="s">
        <v>313</v>
      </c>
      <c r="H83" s="58" t="s">
        <v>313</v>
      </c>
      <c r="I83" s="44"/>
    </row>
    <row r="84" customFormat="false" ht="15" hidden="false" customHeight="true" outlineLevel="0" collapsed="false">
      <c r="A84" s="5" t="n">
        <v>81</v>
      </c>
      <c r="B84" s="9" t="n">
        <v>18001033</v>
      </c>
      <c r="C84" s="41" t="s">
        <v>89</v>
      </c>
      <c r="D84" s="46" t="n">
        <v>299</v>
      </c>
      <c r="E84" s="34"/>
      <c r="F84" s="56" t="s">
        <v>313</v>
      </c>
      <c r="G84" s="58" t="s">
        <v>313</v>
      </c>
      <c r="H84" s="58" t="s">
        <v>313</v>
      </c>
      <c r="I84" s="44"/>
    </row>
    <row r="85" customFormat="false" ht="15" hidden="false" customHeight="true" outlineLevel="0" collapsed="false">
      <c r="A85" s="5" t="n">
        <v>82</v>
      </c>
      <c r="B85" s="9" t="n">
        <v>18001034</v>
      </c>
      <c r="C85" s="41" t="s">
        <v>90</v>
      </c>
      <c r="D85" s="46" t="n">
        <v>1</v>
      </c>
      <c r="E85" s="34"/>
      <c r="F85" s="59"/>
      <c r="G85" s="59"/>
      <c r="H85" s="58" t="s">
        <v>313</v>
      </c>
      <c r="I85" s="44"/>
    </row>
    <row r="86" customFormat="false" ht="15" hidden="false" customHeight="true" outlineLevel="0" collapsed="false">
      <c r="A86" s="5" t="n">
        <v>83</v>
      </c>
      <c r="B86" s="9" t="n">
        <v>18001035</v>
      </c>
      <c r="C86" s="41" t="s">
        <v>91</v>
      </c>
      <c r="D86" s="45" t="n">
        <v>18</v>
      </c>
      <c r="E86" s="34"/>
      <c r="F86" s="60"/>
      <c r="G86" s="60"/>
      <c r="H86" s="58" t="s">
        <v>313</v>
      </c>
      <c r="I86" s="44"/>
    </row>
    <row r="87" customFormat="false" ht="15" hidden="false" customHeight="true" outlineLevel="0" collapsed="false">
      <c r="A87" s="5" t="n">
        <v>84</v>
      </c>
      <c r="B87" s="9" t="n">
        <v>18001037</v>
      </c>
      <c r="C87" s="41" t="s">
        <v>92</v>
      </c>
      <c r="D87" s="46" t="n">
        <v>131</v>
      </c>
      <c r="E87" s="34"/>
      <c r="F87" s="58" t="s">
        <v>313</v>
      </c>
      <c r="G87" s="58" t="s">
        <v>313</v>
      </c>
      <c r="H87" s="58" t="s">
        <v>313</v>
      </c>
      <c r="I87" s="44"/>
    </row>
    <row r="88" customFormat="false" ht="15" hidden="false" customHeight="true" outlineLevel="0" collapsed="false">
      <c r="A88" s="5" t="n">
        <v>85</v>
      </c>
      <c r="B88" s="9" t="n">
        <v>18001038</v>
      </c>
      <c r="C88" s="41" t="s">
        <v>93</v>
      </c>
      <c r="D88" s="46" t="n">
        <v>436</v>
      </c>
      <c r="E88" s="34"/>
      <c r="F88" s="58" t="s">
        <v>313</v>
      </c>
      <c r="G88" s="58" t="s">
        <v>313</v>
      </c>
      <c r="H88" s="58" t="s">
        <v>313</v>
      </c>
      <c r="I88" s="44"/>
    </row>
    <row r="89" customFormat="false" ht="15" hidden="false" customHeight="true" outlineLevel="0" collapsed="false">
      <c r="A89" s="5" t="n">
        <v>86</v>
      </c>
      <c r="B89" s="9" t="n">
        <v>18001039</v>
      </c>
      <c r="C89" s="41" t="s">
        <v>94</v>
      </c>
      <c r="D89" s="46" t="n">
        <v>97</v>
      </c>
      <c r="E89" s="34"/>
      <c r="F89" s="58" t="s">
        <v>313</v>
      </c>
      <c r="G89" s="60"/>
      <c r="H89" s="58" t="s">
        <v>313</v>
      </c>
      <c r="I89" s="44"/>
    </row>
    <row r="90" customFormat="false" ht="15" hidden="false" customHeight="true" outlineLevel="0" collapsed="false">
      <c r="A90" s="5" t="n">
        <v>87</v>
      </c>
      <c r="B90" s="9" t="n">
        <v>18001040</v>
      </c>
      <c r="C90" s="41" t="s">
        <v>80</v>
      </c>
      <c r="D90" s="46" t="n">
        <v>281</v>
      </c>
      <c r="E90" s="34"/>
      <c r="F90" s="58" t="s">
        <v>313</v>
      </c>
      <c r="G90" s="58" t="s">
        <v>313</v>
      </c>
      <c r="H90" s="58" t="s">
        <v>313</v>
      </c>
      <c r="I90" s="44"/>
    </row>
    <row r="91" customFormat="false" ht="15" hidden="false" customHeight="true" outlineLevel="0" collapsed="false">
      <c r="A91" s="5" t="n">
        <v>88</v>
      </c>
      <c r="B91" s="9" t="n">
        <v>18001042</v>
      </c>
      <c r="C91" s="41" t="s">
        <v>95</v>
      </c>
      <c r="D91" s="46" t="n">
        <v>11</v>
      </c>
      <c r="E91" s="34"/>
      <c r="F91" s="58" t="s">
        <v>313</v>
      </c>
      <c r="G91" s="60"/>
      <c r="H91" s="60"/>
      <c r="I91" s="44"/>
    </row>
    <row r="92" customFormat="false" ht="28.5" hidden="false" customHeight="false" outlineLevel="0" collapsed="false">
      <c r="A92" s="5" t="n">
        <v>89</v>
      </c>
      <c r="B92" s="9" t="n">
        <v>18001043</v>
      </c>
      <c r="C92" s="41" t="s">
        <v>96</v>
      </c>
      <c r="D92" s="46" t="n">
        <v>18</v>
      </c>
      <c r="E92" s="34" t="s">
        <v>341</v>
      </c>
      <c r="F92" s="43" t="s">
        <v>313</v>
      </c>
      <c r="G92" s="44"/>
      <c r="H92" s="44"/>
      <c r="I92" s="44"/>
    </row>
    <row r="93" customFormat="false" ht="15" hidden="false" customHeight="true" outlineLevel="0" collapsed="false">
      <c r="A93" s="5" t="n">
        <v>90</v>
      </c>
      <c r="B93" s="9" t="n">
        <v>18001044</v>
      </c>
      <c r="C93" s="41" t="s">
        <v>97</v>
      </c>
      <c r="D93" s="46" t="n">
        <v>65</v>
      </c>
      <c r="E93" s="34" t="s">
        <v>342</v>
      </c>
      <c r="F93" s="44"/>
      <c r="G93" s="44"/>
      <c r="H93" s="43" t="s">
        <v>313</v>
      </c>
      <c r="I93" s="44"/>
    </row>
    <row r="94" customFormat="false" ht="15" hidden="false" customHeight="true" outlineLevel="0" collapsed="false">
      <c r="A94" s="5" t="n">
        <v>91</v>
      </c>
      <c r="B94" s="9" t="n">
        <v>18001045</v>
      </c>
      <c r="C94" s="41" t="s">
        <v>98</v>
      </c>
      <c r="D94" s="46" t="n">
        <v>64</v>
      </c>
      <c r="E94" s="34"/>
      <c r="F94" s="44"/>
      <c r="G94" s="44"/>
      <c r="H94" s="44"/>
      <c r="I94" s="44"/>
    </row>
    <row r="95" customFormat="false" ht="15" hidden="false" customHeight="true" outlineLevel="0" collapsed="false">
      <c r="A95" s="5" t="n">
        <v>92</v>
      </c>
      <c r="B95" s="9" t="n">
        <v>18001046</v>
      </c>
      <c r="C95" s="41" t="s">
        <v>99</v>
      </c>
      <c r="D95" s="46" t="n">
        <v>66</v>
      </c>
      <c r="E95" s="34"/>
      <c r="F95" s="44"/>
      <c r="G95" s="44"/>
      <c r="H95" s="44"/>
      <c r="I95" s="44"/>
    </row>
    <row r="96" customFormat="false" ht="15" hidden="false" customHeight="true" outlineLevel="0" collapsed="false">
      <c r="A96" s="5" t="n">
        <v>93</v>
      </c>
      <c r="B96" s="9" t="n">
        <v>18001047</v>
      </c>
      <c r="C96" s="47" t="s">
        <v>100</v>
      </c>
      <c r="D96" s="46" t="n">
        <v>115</v>
      </c>
      <c r="E96" s="34" t="s">
        <v>343</v>
      </c>
      <c r="F96" s="43" t="s">
        <v>313</v>
      </c>
      <c r="G96" s="43" t="s">
        <v>313</v>
      </c>
      <c r="H96" s="43" t="s">
        <v>313</v>
      </c>
      <c r="I96" s="44"/>
    </row>
    <row r="97" customFormat="false" ht="15" hidden="false" customHeight="true" outlineLevel="0" collapsed="false">
      <c r="A97" s="5" t="n">
        <v>94</v>
      </c>
      <c r="B97" s="9" t="n">
        <v>18001048</v>
      </c>
      <c r="C97" s="41" t="s">
        <v>344</v>
      </c>
      <c r="D97" s="46" t="n">
        <v>115</v>
      </c>
      <c r="E97" s="34"/>
      <c r="F97" s="43"/>
      <c r="G97" s="43"/>
      <c r="H97" s="43"/>
      <c r="I97" s="43"/>
    </row>
    <row r="98" customFormat="false" ht="15" hidden="false" customHeight="true" outlineLevel="0" collapsed="false">
      <c r="A98" s="5" t="n">
        <v>95</v>
      </c>
      <c r="B98" s="9" t="n">
        <v>18001049</v>
      </c>
      <c r="C98" s="47" t="s">
        <v>102</v>
      </c>
      <c r="D98" s="46" t="n">
        <v>116</v>
      </c>
      <c r="E98" s="34"/>
      <c r="F98" s="43"/>
      <c r="G98" s="43"/>
      <c r="H98" s="43"/>
      <c r="I98" s="43"/>
    </row>
    <row r="99" customFormat="false" ht="22.5" hidden="false" customHeight="true" outlineLevel="0" collapsed="false">
      <c r="A99" s="5" t="n">
        <v>96</v>
      </c>
      <c r="B99" s="9" t="n">
        <v>18001050</v>
      </c>
      <c r="C99" s="41" t="s">
        <v>103</v>
      </c>
      <c r="D99" s="45" t="n">
        <v>7</v>
      </c>
      <c r="E99" s="34" t="s">
        <v>345</v>
      </c>
      <c r="F99" s="52" t="s">
        <v>313</v>
      </c>
      <c r="G99" s="44"/>
      <c r="H99" s="44"/>
      <c r="I99" s="44"/>
    </row>
    <row r="100" customFormat="false" ht="22.5" hidden="false" customHeight="true" outlineLevel="0" collapsed="false">
      <c r="A100" s="5" t="n">
        <v>97</v>
      </c>
      <c r="B100" s="9" t="n">
        <v>18001051</v>
      </c>
      <c r="C100" s="41" t="s">
        <v>346</v>
      </c>
      <c r="D100" s="45" t="n">
        <v>16</v>
      </c>
      <c r="E100" s="34" t="s">
        <v>341</v>
      </c>
      <c r="F100" s="43" t="s">
        <v>313</v>
      </c>
      <c r="G100" s="44"/>
      <c r="H100" s="44"/>
      <c r="I100" s="44"/>
    </row>
    <row r="101" customFormat="false" ht="22.5" hidden="false" customHeight="false" outlineLevel="0" collapsed="false">
      <c r="A101" s="5" t="n">
        <v>98</v>
      </c>
      <c r="B101" s="9" t="n">
        <v>18001053</v>
      </c>
      <c r="C101" s="41" t="s">
        <v>106</v>
      </c>
      <c r="D101" s="45" t="n">
        <v>7</v>
      </c>
      <c r="E101" s="34" t="s">
        <v>341</v>
      </c>
      <c r="F101" s="43"/>
      <c r="G101" s="44"/>
      <c r="H101" s="44"/>
      <c r="I101" s="44"/>
    </row>
    <row r="102" customFormat="false" ht="33.75" hidden="false" customHeight="false" outlineLevel="0" collapsed="false">
      <c r="A102" s="5" t="n">
        <v>99</v>
      </c>
      <c r="B102" s="9" t="n">
        <v>18001052</v>
      </c>
      <c r="C102" s="41" t="s">
        <v>105</v>
      </c>
      <c r="D102" s="45" t="n">
        <v>16</v>
      </c>
      <c r="E102" s="34" t="s">
        <v>345</v>
      </c>
      <c r="F102" s="43" t="s">
        <v>313</v>
      </c>
      <c r="G102" s="44"/>
      <c r="H102" s="44"/>
      <c r="I102" s="44"/>
    </row>
    <row r="103" customFormat="false" ht="33.75" hidden="false" customHeight="false" outlineLevel="0" collapsed="false">
      <c r="A103" s="5" t="n">
        <v>100</v>
      </c>
      <c r="B103" s="9" t="n">
        <v>18001054</v>
      </c>
      <c r="C103" s="41" t="s">
        <v>49</v>
      </c>
      <c r="D103" s="45" t="n">
        <v>7</v>
      </c>
      <c r="E103" s="34" t="s">
        <v>345</v>
      </c>
      <c r="F103" s="43"/>
      <c r="G103" s="43"/>
      <c r="H103" s="43"/>
      <c r="I103" s="43"/>
    </row>
    <row r="104" customFormat="false" ht="15" hidden="false" customHeight="true" outlineLevel="0" collapsed="false">
      <c r="A104" s="5" t="n">
        <v>101</v>
      </c>
      <c r="B104" s="9" t="n">
        <v>18001055</v>
      </c>
      <c r="C104" s="41" t="s">
        <v>107</v>
      </c>
      <c r="D104" s="46" t="n">
        <v>1961</v>
      </c>
      <c r="E104" s="34" t="s">
        <v>347</v>
      </c>
      <c r="F104" s="43" t="s">
        <v>313</v>
      </c>
      <c r="G104" s="43" t="s">
        <v>313</v>
      </c>
      <c r="H104" s="43" t="s">
        <v>313</v>
      </c>
      <c r="I104" s="44"/>
    </row>
    <row r="105" customFormat="false" ht="15" hidden="false" customHeight="true" outlineLevel="0" collapsed="false">
      <c r="A105" s="5" t="n">
        <v>102</v>
      </c>
      <c r="B105" s="9" t="n">
        <v>18001056</v>
      </c>
      <c r="C105" s="41" t="s">
        <v>108</v>
      </c>
      <c r="D105" s="46" t="n">
        <v>1710</v>
      </c>
      <c r="E105" s="34"/>
      <c r="F105" s="43"/>
      <c r="G105" s="43"/>
      <c r="H105" s="43"/>
      <c r="I105" s="43"/>
    </row>
    <row r="106" customFormat="false" ht="30" hidden="false" customHeight="false" outlineLevel="0" collapsed="false">
      <c r="A106" s="5" t="n">
        <v>103</v>
      </c>
      <c r="B106" s="9" t="n">
        <v>18001057</v>
      </c>
      <c r="C106" s="41" t="s">
        <v>109</v>
      </c>
      <c r="D106" s="46" t="n">
        <v>1830</v>
      </c>
      <c r="E106" s="34"/>
      <c r="F106" s="43"/>
      <c r="G106" s="43"/>
      <c r="H106" s="43"/>
      <c r="I106" s="43"/>
    </row>
    <row r="107" customFormat="false" ht="30" hidden="false" customHeight="true" outlineLevel="0" collapsed="false">
      <c r="A107" s="5" t="n">
        <v>104</v>
      </c>
      <c r="B107" s="9" t="n">
        <v>18001058</v>
      </c>
      <c r="C107" s="41" t="s">
        <v>110</v>
      </c>
      <c r="D107" s="45" t="n">
        <v>8</v>
      </c>
      <c r="E107" s="34" t="s">
        <v>348</v>
      </c>
      <c r="F107" s="44"/>
      <c r="G107" s="44"/>
      <c r="H107" s="44"/>
      <c r="I107" s="43" t="s">
        <v>313</v>
      </c>
    </row>
    <row r="108" customFormat="false" ht="15" hidden="false" customHeight="true" outlineLevel="0" collapsed="false">
      <c r="A108" s="5" t="n">
        <v>105</v>
      </c>
      <c r="B108" s="9" t="n">
        <v>18001059</v>
      </c>
      <c r="C108" s="41" t="s">
        <v>111</v>
      </c>
      <c r="D108" s="45" t="n">
        <v>8</v>
      </c>
      <c r="E108" s="34"/>
      <c r="F108" s="44"/>
      <c r="G108" s="44"/>
      <c r="H108" s="44"/>
      <c r="I108" s="44"/>
    </row>
    <row r="109" customFormat="false" ht="30" hidden="false" customHeight="false" outlineLevel="0" collapsed="false">
      <c r="A109" s="5" t="n">
        <v>106</v>
      </c>
      <c r="B109" s="9" t="n">
        <v>18001060</v>
      </c>
      <c r="C109" s="41" t="s">
        <v>112</v>
      </c>
      <c r="D109" s="45" t="n">
        <v>8</v>
      </c>
      <c r="E109" s="34"/>
      <c r="F109" s="44"/>
      <c r="G109" s="44"/>
      <c r="H109" s="44"/>
      <c r="I109" s="44"/>
    </row>
    <row r="110" customFormat="false" ht="21.75" hidden="false" customHeight="true" outlineLevel="0" collapsed="false">
      <c r="A110" s="5" t="n">
        <v>107</v>
      </c>
      <c r="B110" s="9" t="n">
        <v>18001061</v>
      </c>
      <c r="C110" s="41" t="s">
        <v>113</v>
      </c>
      <c r="D110" s="45" t="n">
        <v>1</v>
      </c>
      <c r="E110" s="34" t="s">
        <v>349</v>
      </c>
      <c r="F110" s="44"/>
      <c r="G110" s="43" t="s">
        <v>313</v>
      </c>
      <c r="H110" s="44"/>
      <c r="I110" s="44"/>
    </row>
    <row r="111" customFormat="false" ht="15" hidden="false" customHeight="true" outlineLevel="0" collapsed="false">
      <c r="A111" s="5" t="n">
        <v>108</v>
      </c>
      <c r="B111" s="9" t="n">
        <v>18001062</v>
      </c>
      <c r="C111" s="41" t="s">
        <v>114</v>
      </c>
      <c r="D111" s="45" t="n">
        <v>1</v>
      </c>
      <c r="E111" s="34" t="s">
        <v>350</v>
      </c>
      <c r="F111" s="44"/>
      <c r="G111" s="44"/>
      <c r="H111" s="44"/>
      <c r="I111" s="44"/>
    </row>
    <row r="112" customFormat="false" ht="15" hidden="false" customHeight="true" outlineLevel="0" collapsed="false">
      <c r="A112" s="5" t="n">
        <v>109</v>
      </c>
      <c r="B112" s="9" t="n">
        <v>18001063</v>
      </c>
      <c r="C112" s="41" t="s">
        <v>115</v>
      </c>
      <c r="D112" s="45" t="n">
        <v>1</v>
      </c>
      <c r="E112" s="34"/>
      <c r="F112" s="44"/>
      <c r="G112" s="44"/>
      <c r="H112" s="44"/>
      <c r="I112" s="44"/>
    </row>
    <row r="113" customFormat="false" ht="56.25" hidden="false" customHeight="false" outlineLevel="0" collapsed="false">
      <c r="A113" s="5" t="n">
        <v>110</v>
      </c>
      <c r="B113" s="9" t="n">
        <v>18001064</v>
      </c>
      <c r="C113" s="41" t="s">
        <v>116</v>
      </c>
      <c r="D113" s="45" t="n">
        <v>1</v>
      </c>
      <c r="E113" s="34" t="s">
        <v>349</v>
      </c>
      <c r="F113" s="44"/>
      <c r="G113" s="44"/>
      <c r="H113" s="44"/>
      <c r="I113" s="44"/>
    </row>
    <row r="114" customFormat="false" ht="75" hidden="false" customHeight="false" outlineLevel="0" collapsed="false">
      <c r="A114" s="5" t="n">
        <v>111</v>
      </c>
      <c r="B114" s="9" t="n">
        <v>18001071</v>
      </c>
      <c r="C114" s="41" t="s">
        <v>117</v>
      </c>
      <c r="D114" s="45" t="s">
        <v>351</v>
      </c>
      <c r="E114" s="9" t="s">
        <v>352</v>
      </c>
      <c r="F114" s="43" t="s">
        <v>313</v>
      </c>
      <c r="G114" s="44"/>
      <c r="H114" s="44"/>
      <c r="I114" s="44"/>
    </row>
    <row r="115" customFormat="false" ht="21.75" hidden="false" customHeight="true" outlineLevel="0" collapsed="false">
      <c r="A115" s="5" t="n">
        <v>112</v>
      </c>
      <c r="B115" s="9" t="n">
        <v>18001073</v>
      </c>
      <c r="C115" s="41" t="s">
        <v>118</v>
      </c>
      <c r="D115" s="45" t="n">
        <v>3</v>
      </c>
      <c r="E115" s="55" t="s">
        <v>353</v>
      </c>
      <c r="F115" s="43"/>
      <c r="G115" s="43"/>
      <c r="H115" s="43"/>
      <c r="I115" s="43"/>
    </row>
    <row r="116" customFormat="false" ht="30" hidden="false" customHeight="false" outlineLevel="0" collapsed="false">
      <c r="A116" s="5" t="n">
        <v>113</v>
      </c>
      <c r="B116" s="9" t="n">
        <v>18001074</v>
      </c>
      <c r="C116" s="41" t="s">
        <v>119</v>
      </c>
      <c r="D116" s="45" t="n">
        <v>3</v>
      </c>
      <c r="E116" s="55"/>
      <c r="F116" s="43"/>
      <c r="G116" s="43"/>
      <c r="H116" s="43"/>
      <c r="I116" s="43"/>
    </row>
    <row r="117" customFormat="false" ht="30" hidden="false" customHeight="false" outlineLevel="0" collapsed="false">
      <c r="A117" s="5" t="n">
        <v>114</v>
      </c>
      <c r="B117" s="9" t="n">
        <v>18001075</v>
      </c>
      <c r="C117" s="41" t="s">
        <v>120</v>
      </c>
      <c r="D117" s="45" t="n">
        <v>3</v>
      </c>
      <c r="E117" s="55"/>
      <c r="F117" s="43"/>
      <c r="G117" s="43"/>
      <c r="H117" s="43"/>
      <c r="I117" s="43"/>
    </row>
    <row r="118" customFormat="false" ht="22.5" hidden="false" customHeight="true" outlineLevel="0" collapsed="false">
      <c r="A118" s="5" t="n">
        <v>115</v>
      </c>
      <c r="B118" s="9" t="n">
        <v>18001076</v>
      </c>
      <c r="C118" s="47" t="s">
        <v>121</v>
      </c>
      <c r="D118" s="45" t="n">
        <v>3</v>
      </c>
      <c r="E118" s="55"/>
      <c r="F118" s="43"/>
      <c r="G118" s="43"/>
      <c r="H118" s="43"/>
      <c r="I118" s="43"/>
    </row>
    <row r="119" customFormat="false" ht="15" hidden="false" customHeight="true" outlineLevel="0" collapsed="false">
      <c r="A119" s="5" t="n">
        <v>116</v>
      </c>
      <c r="B119" s="9" t="n">
        <v>18001081</v>
      </c>
      <c r="C119" s="41" t="s">
        <v>122</v>
      </c>
      <c r="D119" s="46" t="n">
        <v>102</v>
      </c>
      <c r="E119" s="34" t="s">
        <v>354</v>
      </c>
      <c r="F119" s="44"/>
      <c r="G119" s="44"/>
      <c r="H119" s="44"/>
      <c r="I119" s="43" t="s">
        <v>313</v>
      </c>
    </row>
    <row r="120" customFormat="false" ht="15" hidden="false" customHeight="true" outlineLevel="0" collapsed="false">
      <c r="A120" s="5" t="n">
        <v>117</v>
      </c>
      <c r="B120" s="9" t="n">
        <v>18001082</v>
      </c>
      <c r="C120" s="41" t="s">
        <v>123</v>
      </c>
      <c r="D120" s="46" t="n">
        <v>16</v>
      </c>
      <c r="E120" s="34"/>
      <c r="F120" s="44"/>
      <c r="G120" s="44"/>
      <c r="H120" s="44"/>
      <c r="I120" s="44"/>
    </row>
    <row r="121" customFormat="false" ht="15" hidden="false" customHeight="true" outlineLevel="0" collapsed="false">
      <c r="A121" s="5" t="n">
        <v>118</v>
      </c>
      <c r="B121" s="9" t="n">
        <v>18001084</v>
      </c>
      <c r="C121" s="41" t="s">
        <v>124</v>
      </c>
      <c r="D121" s="46" t="n">
        <v>43</v>
      </c>
      <c r="E121" s="34"/>
      <c r="F121" s="44"/>
      <c r="G121" s="44"/>
      <c r="H121" s="44"/>
      <c r="I121" s="44"/>
    </row>
    <row r="122" customFormat="false" ht="15" hidden="false" customHeight="true" outlineLevel="0" collapsed="false">
      <c r="A122" s="5" t="n">
        <v>119</v>
      </c>
      <c r="B122" s="9" t="n">
        <v>18001086</v>
      </c>
      <c r="C122" s="41" t="s">
        <v>125</v>
      </c>
      <c r="D122" s="46" t="n">
        <v>48</v>
      </c>
      <c r="E122" s="34"/>
      <c r="F122" s="44"/>
      <c r="G122" s="44"/>
      <c r="H122" s="44"/>
      <c r="I122" s="44"/>
    </row>
    <row r="123" customFormat="false" ht="15" hidden="false" customHeight="true" outlineLevel="0" collapsed="false">
      <c r="A123" s="5" t="n">
        <v>120</v>
      </c>
      <c r="B123" s="9" t="n">
        <v>18001087</v>
      </c>
      <c r="C123" s="41" t="s">
        <v>126</v>
      </c>
      <c r="D123" s="46" t="n">
        <v>57</v>
      </c>
      <c r="E123" s="34"/>
      <c r="F123" s="44"/>
      <c r="G123" s="44"/>
      <c r="H123" s="44"/>
      <c r="I123" s="44"/>
    </row>
    <row r="124" customFormat="false" ht="15" hidden="false" customHeight="true" outlineLevel="0" collapsed="false">
      <c r="A124" s="5" t="n">
        <v>121</v>
      </c>
      <c r="B124" s="9" t="n">
        <v>18001088</v>
      </c>
      <c r="C124" s="41" t="s">
        <v>127</v>
      </c>
      <c r="D124" s="46" t="n">
        <v>35</v>
      </c>
      <c r="E124" s="34"/>
      <c r="F124" s="44"/>
      <c r="G124" s="44"/>
      <c r="H124" s="44"/>
      <c r="I124" s="44"/>
    </row>
    <row r="125" customFormat="false" ht="15" hidden="false" customHeight="true" outlineLevel="0" collapsed="false">
      <c r="A125" s="5" t="n">
        <v>122</v>
      </c>
      <c r="B125" s="9" t="n">
        <v>18001089</v>
      </c>
      <c r="C125" s="41" t="s">
        <v>128</v>
      </c>
      <c r="D125" s="46" t="n">
        <v>15</v>
      </c>
      <c r="E125" s="34"/>
      <c r="F125" s="44"/>
      <c r="G125" s="44"/>
      <c r="H125" s="44"/>
      <c r="I125" s="44"/>
    </row>
    <row r="126" customFormat="false" ht="15" hidden="false" customHeight="true" outlineLevel="0" collapsed="false">
      <c r="A126" s="5" t="n">
        <v>123</v>
      </c>
      <c r="B126" s="9" t="n">
        <v>18001091</v>
      </c>
      <c r="C126" s="41" t="s">
        <v>129</v>
      </c>
      <c r="D126" s="46" t="n">
        <v>1</v>
      </c>
      <c r="E126" s="34"/>
      <c r="F126" s="44"/>
      <c r="G126" s="44"/>
      <c r="H126" s="44"/>
      <c r="I126" s="44"/>
    </row>
    <row r="127" customFormat="false" ht="15" hidden="false" customHeight="true" outlineLevel="0" collapsed="false">
      <c r="A127" s="5" t="n">
        <v>124</v>
      </c>
      <c r="B127" s="9" t="n">
        <v>18001093</v>
      </c>
      <c r="C127" s="41" t="s">
        <v>130</v>
      </c>
      <c r="D127" s="46" t="n">
        <v>172</v>
      </c>
      <c r="E127" s="34"/>
      <c r="F127" s="44"/>
      <c r="G127" s="44"/>
      <c r="H127" s="44"/>
      <c r="I127" s="44"/>
    </row>
    <row r="128" customFormat="false" ht="15" hidden="false" customHeight="true" outlineLevel="0" collapsed="false">
      <c r="A128" s="5" t="n">
        <v>125</v>
      </c>
      <c r="B128" s="9" t="n">
        <v>18001094</v>
      </c>
      <c r="C128" s="41" t="s">
        <v>131</v>
      </c>
      <c r="D128" s="46" t="n">
        <v>33</v>
      </c>
      <c r="E128" s="34" t="s">
        <v>355</v>
      </c>
      <c r="F128" s="44"/>
      <c r="G128" s="44"/>
      <c r="H128" s="44"/>
      <c r="I128" s="43" t="s">
        <v>313</v>
      </c>
    </row>
    <row r="129" customFormat="false" ht="15" hidden="false" customHeight="true" outlineLevel="0" collapsed="false">
      <c r="A129" s="5" t="n">
        <v>126</v>
      </c>
      <c r="B129" s="9" t="n">
        <v>18001095</v>
      </c>
      <c r="C129" s="41" t="s">
        <v>132</v>
      </c>
      <c r="D129" s="46" t="n">
        <v>5</v>
      </c>
      <c r="E129" s="34"/>
      <c r="F129" s="44"/>
      <c r="G129" s="44"/>
      <c r="H129" s="44"/>
      <c r="I129" s="44"/>
    </row>
    <row r="130" customFormat="false" ht="15" hidden="false" customHeight="true" outlineLevel="0" collapsed="false">
      <c r="A130" s="5" t="n">
        <v>127</v>
      </c>
      <c r="B130" s="9" t="n">
        <v>18001096</v>
      </c>
      <c r="C130" s="41" t="s">
        <v>133</v>
      </c>
      <c r="D130" s="46" t="n">
        <v>101</v>
      </c>
      <c r="E130" s="34"/>
      <c r="F130" s="44"/>
      <c r="G130" s="44"/>
      <c r="H130" s="44"/>
      <c r="I130" s="44"/>
    </row>
    <row r="131" customFormat="false" ht="15" hidden="false" customHeight="true" outlineLevel="0" collapsed="false">
      <c r="A131" s="5" t="n">
        <v>128</v>
      </c>
      <c r="B131" s="9" t="n">
        <v>18001097</v>
      </c>
      <c r="C131" s="41" t="s">
        <v>134</v>
      </c>
      <c r="D131" s="46" t="n">
        <v>73</v>
      </c>
      <c r="E131" s="34"/>
      <c r="F131" s="44"/>
      <c r="G131" s="44"/>
      <c r="H131" s="44"/>
      <c r="I131" s="44"/>
    </row>
    <row r="132" customFormat="false" ht="15" hidden="false" customHeight="true" outlineLevel="0" collapsed="false">
      <c r="A132" s="5" t="n">
        <v>129</v>
      </c>
      <c r="B132" s="9" t="n">
        <v>18001098</v>
      </c>
      <c r="C132" s="41" t="s">
        <v>135</v>
      </c>
      <c r="D132" s="46" t="n">
        <v>29</v>
      </c>
      <c r="E132" s="34"/>
      <c r="F132" s="44"/>
      <c r="G132" s="44"/>
      <c r="H132" s="44"/>
      <c r="I132" s="44"/>
    </row>
    <row r="133" customFormat="false" ht="15" hidden="false" customHeight="true" outlineLevel="0" collapsed="false">
      <c r="A133" s="5" t="n">
        <v>130</v>
      </c>
      <c r="B133" s="9" t="n">
        <v>18001099</v>
      </c>
      <c r="C133" s="41" t="s">
        <v>136</v>
      </c>
      <c r="D133" s="45" t="n">
        <v>17</v>
      </c>
      <c r="E133" s="34"/>
      <c r="F133" s="44"/>
      <c r="G133" s="44"/>
      <c r="H133" s="44"/>
      <c r="I133" s="44"/>
    </row>
    <row r="134" customFormat="false" ht="15" hidden="false" customHeight="true" outlineLevel="0" collapsed="false">
      <c r="A134" s="5" t="n">
        <v>131</v>
      </c>
      <c r="B134" s="9" t="n">
        <v>18001100</v>
      </c>
      <c r="C134" s="41" t="s">
        <v>137</v>
      </c>
      <c r="D134" s="46" t="n">
        <v>65</v>
      </c>
      <c r="E134" s="34"/>
      <c r="F134" s="44"/>
      <c r="G134" s="44"/>
      <c r="H134" s="44"/>
      <c r="I134" s="44"/>
    </row>
    <row r="135" customFormat="false" ht="15" hidden="false" customHeight="true" outlineLevel="0" collapsed="false">
      <c r="A135" s="5" t="n">
        <v>132</v>
      </c>
      <c r="B135" s="9" t="n">
        <v>18001101</v>
      </c>
      <c r="C135" s="41" t="s">
        <v>138</v>
      </c>
      <c r="D135" s="46" t="n">
        <v>3</v>
      </c>
      <c r="E135" s="34" t="s">
        <v>356</v>
      </c>
      <c r="F135" s="44"/>
      <c r="G135" s="44"/>
      <c r="H135" s="44"/>
      <c r="I135" s="43" t="s">
        <v>313</v>
      </c>
    </row>
    <row r="136" customFormat="false" ht="15" hidden="false" customHeight="true" outlineLevel="0" collapsed="false">
      <c r="A136" s="5" t="n">
        <v>133</v>
      </c>
      <c r="B136" s="9" t="n">
        <v>18001102</v>
      </c>
      <c r="C136" s="41" t="s">
        <v>139</v>
      </c>
      <c r="D136" s="46" t="n">
        <v>3</v>
      </c>
      <c r="E136" s="34"/>
      <c r="F136" s="44"/>
      <c r="G136" s="44"/>
      <c r="H136" s="44"/>
      <c r="I136" s="44"/>
    </row>
    <row r="137" customFormat="false" ht="15" hidden="false" customHeight="true" outlineLevel="0" collapsed="false">
      <c r="A137" s="5" t="n">
        <v>134</v>
      </c>
      <c r="B137" s="9" t="n">
        <v>18001103</v>
      </c>
      <c r="C137" s="41" t="s">
        <v>140</v>
      </c>
      <c r="D137" s="46" t="n">
        <v>3</v>
      </c>
      <c r="E137" s="34"/>
      <c r="F137" s="44"/>
      <c r="G137" s="44"/>
      <c r="H137" s="44"/>
      <c r="I137" s="44"/>
    </row>
    <row r="138" customFormat="false" ht="17.25" hidden="false" customHeight="true" outlineLevel="0" collapsed="false">
      <c r="A138" s="5" t="n">
        <v>135</v>
      </c>
      <c r="B138" s="9" t="n">
        <v>18001104</v>
      </c>
      <c r="C138" s="41" t="s">
        <v>141</v>
      </c>
      <c r="D138" s="46" t="n">
        <v>3</v>
      </c>
      <c r="E138" s="34"/>
      <c r="F138" s="44"/>
      <c r="G138" s="44"/>
      <c r="H138" s="44"/>
      <c r="I138" s="44"/>
    </row>
    <row r="139" customFormat="false" ht="30" hidden="false" customHeight="true" outlineLevel="0" collapsed="false">
      <c r="A139" s="5" t="n">
        <v>136</v>
      </c>
      <c r="B139" s="9" t="n">
        <v>18001105</v>
      </c>
      <c r="C139" s="41" t="s">
        <v>142</v>
      </c>
      <c r="D139" s="45" t="n">
        <v>26</v>
      </c>
      <c r="E139" s="34" t="s">
        <v>357</v>
      </c>
      <c r="F139" s="44"/>
      <c r="G139" s="53"/>
      <c r="H139" s="44"/>
      <c r="I139" s="52" t="s">
        <v>313</v>
      </c>
    </row>
    <row r="140" customFormat="false" ht="15" hidden="false" customHeight="true" outlineLevel="0" collapsed="false">
      <c r="A140" s="5" t="n">
        <v>137</v>
      </c>
      <c r="B140" s="9" t="n">
        <v>18001106</v>
      </c>
      <c r="C140" s="41" t="s">
        <v>143</v>
      </c>
      <c r="D140" s="46" t="n">
        <v>19</v>
      </c>
      <c r="E140" s="34"/>
      <c r="F140" s="44"/>
      <c r="G140" s="58" t="s">
        <v>313</v>
      </c>
      <c r="H140" s="44"/>
      <c r="I140" s="44"/>
    </row>
    <row r="141" customFormat="false" ht="15" hidden="false" customHeight="true" outlineLevel="0" collapsed="false">
      <c r="A141" s="5" t="n">
        <v>138</v>
      </c>
      <c r="B141" s="9" t="n">
        <v>18001107</v>
      </c>
      <c r="C141" s="41" t="s">
        <v>144</v>
      </c>
      <c r="D141" s="46" t="n">
        <v>19</v>
      </c>
      <c r="E141" s="34"/>
      <c r="F141" s="58" t="s">
        <v>313</v>
      </c>
      <c r="G141" s="58"/>
      <c r="H141" s="44"/>
      <c r="I141" s="44"/>
    </row>
    <row r="142" customFormat="false" ht="15" hidden="false" customHeight="true" outlineLevel="0" collapsed="false">
      <c r="A142" s="5" t="n">
        <v>139</v>
      </c>
      <c r="B142" s="9" t="n">
        <v>18001110</v>
      </c>
      <c r="C142" s="41" t="s">
        <v>145</v>
      </c>
      <c r="D142" s="46" t="n">
        <v>1</v>
      </c>
      <c r="E142" s="34"/>
      <c r="F142" s="58" t="s">
        <v>313</v>
      </c>
      <c r="G142" s="58"/>
      <c r="H142" s="44"/>
      <c r="I142" s="44"/>
    </row>
    <row r="143" customFormat="false" ht="15" hidden="false" customHeight="true" outlineLevel="0" collapsed="false">
      <c r="A143" s="5" t="n">
        <v>140</v>
      </c>
      <c r="B143" s="9" t="n">
        <v>18001112</v>
      </c>
      <c r="C143" s="41" t="s">
        <v>146</v>
      </c>
      <c r="D143" s="46" t="n">
        <v>165</v>
      </c>
      <c r="E143" s="34" t="s">
        <v>358</v>
      </c>
      <c r="F143" s="58" t="s">
        <v>313</v>
      </c>
      <c r="G143" s="56" t="s">
        <v>313</v>
      </c>
      <c r="H143" s="58" t="s">
        <v>313</v>
      </c>
      <c r="I143" s="44"/>
    </row>
    <row r="144" customFormat="false" ht="15" hidden="false" customHeight="true" outlineLevel="0" collapsed="false">
      <c r="A144" s="5" t="n">
        <v>141</v>
      </c>
      <c r="B144" s="9" t="n">
        <v>18001113</v>
      </c>
      <c r="C144" s="41" t="s">
        <v>147</v>
      </c>
      <c r="D144" s="45" t="n">
        <v>5</v>
      </c>
      <c r="E144" s="34"/>
      <c r="F144" s="59"/>
      <c r="G144" s="56" t="s">
        <v>313</v>
      </c>
      <c r="H144" s="59"/>
      <c r="I144" s="44"/>
    </row>
    <row r="145" customFormat="false" ht="15" hidden="false" customHeight="true" outlineLevel="0" collapsed="false">
      <c r="A145" s="5" t="n">
        <v>142</v>
      </c>
      <c r="B145" s="9" t="n">
        <v>18001114</v>
      </c>
      <c r="C145" s="41" t="s">
        <v>148</v>
      </c>
      <c r="D145" s="46" t="n">
        <v>15</v>
      </c>
      <c r="E145" s="34"/>
      <c r="F145" s="59"/>
      <c r="G145" s="56" t="s">
        <v>313</v>
      </c>
      <c r="H145" s="59"/>
      <c r="I145" s="44"/>
    </row>
    <row r="146" customFormat="false" ht="15" hidden="false" customHeight="true" outlineLevel="0" collapsed="false">
      <c r="A146" s="5" t="n">
        <v>143</v>
      </c>
      <c r="B146" s="9" t="n">
        <v>18001115</v>
      </c>
      <c r="C146" s="41" t="s">
        <v>149</v>
      </c>
      <c r="D146" s="46" t="n">
        <v>266</v>
      </c>
      <c r="E146" s="34"/>
      <c r="F146" s="56" t="s">
        <v>313</v>
      </c>
      <c r="G146" s="56" t="s">
        <v>313</v>
      </c>
      <c r="H146" s="56" t="s">
        <v>313</v>
      </c>
      <c r="I146" s="44"/>
    </row>
    <row r="147" customFormat="false" ht="15" hidden="false" customHeight="true" outlineLevel="0" collapsed="false">
      <c r="A147" s="5" t="n">
        <v>144</v>
      </c>
      <c r="B147" s="9" t="n">
        <v>18001116</v>
      </c>
      <c r="C147" s="41" t="s">
        <v>150</v>
      </c>
      <c r="D147" s="46" t="n">
        <v>324</v>
      </c>
      <c r="E147" s="34"/>
      <c r="F147" s="56" t="s">
        <v>313</v>
      </c>
      <c r="G147" s="56" t="s">
        <v>313</v>
      </c>
      <c r="H147" s="56" t="s">
        <v>313</v>
      </c>
      <c r="I147" s="44"/>
    </row>
    <row r="148" customFormat="false" ht="15" hidden="false" customHeight="true" outlineLevel="0" collapsed="false">
      <c r="A148" s="5" t="n">
        <v>145</v>
      </c>
      <c r="B148" s="9" t="n">
        <v>18001117</v>
      </c>
      <c r="C148" s="41" t="s">
        <v>151</v>
      </c>
      <c r="D148" s="46" t="n">
        <v>22</v>
      </c>
      <c r="E148" s="34"/>
      <c r="F148" s="60"/>
      <c r="G148" s="56" t="s">
        <v>313</v>
      </c>
      <c r="H148" s="60"/>
      <c r="I148" s="44"/>
    </row>
    <row r="149" customFormat="false" ht="14.25" hidden="false" customHeight="true" outlineLevel="0" collapsed="false">
      <c r="A149" s="5" t="n">
        <v>146</v>
      </c>
      <c r="B149" s="9" t="n">
        <v>18001118</v>
      </c>
      <c r="C149" s="41" t="s">
        <v>152</v>
      </c>
      <c r="D149" s="46" t="n">
        <v>131</v>
      </c>
      <c r="E149" s="34"/>
      <c r="F149" s="56" t="s">
        <v>313</v>
      </c>
      <c r="G149" s="56" t="s">
        <v>313</v>
      </c>
      <c r="H149" s="58" t="s">
        <v>313</v>
      </c>
      <c r="I149" s="44"/>
    </row>
    <row r="150" customFormat="false" ht="15.75" hidden="false" customHeight="true" outlineLevel="0" collapsed="false">
      <c r="A150" s="5" t="n">
        <v>147</v>
      </c>
      <c r="B150" s="9" t="n">
        <v>18001119</v>
      </c>
      <c r="C150" s="47" t="s">
        <v>153</v>
      </c>
      <c r="D150" s="46" t="n">
        <v>62</v>
      </c>
      <c r="E150" s="34"/>
      <c r="F150" s="56" t="s">
        <v>313</v>
      </c>
      <c r="G150" s="60"/>
      <c r="H150" s="60"/>
      <c r="I150" s="44"/>
    </row>
    <row r="151" customFormat="false" ht="15" hidden="false" customHeight="true" outlineLevel="0" collapsed="false">
      <c r="A151" s="5" t="n">
        <v>148</v>
      </c>
      <c r="B151" s="9" t="n">
        <v>18001120</v>
      </c>
      <c r="C151" s="41" t="s">
        <v>154</v>
      </c>
      <c r="D151" s="46" t="n">
        <v>144</v>
      </c>
      <c r="E151" s="34"/>
      <c r="F151" s="56" t="s">
        <v>313</v>
      </c>
      <c r="G151" s="56" t="s">
        <v>313</v>
      </c>
      <c r="H151" s="56" t="s">
        <v>313</v>
      </c>
      <c r="I151" s="44"/>
    </row>
    <row r="152" customFormat="false" ht="15" hidden="false" customHeight="true" outlineLevel="0" collapsed="false">
      <c r="A152" s="5" t="n">
        <v>149</v>
      </c>
      <c r="B152" s="9" t="n">
        <v>18001121</v>
      </c>
      <c r="C152" s="41" t="s">
        <v>155</v>
      </c>
      <c r="D152" s="46" t="n">
        <v>152</v>
      </c>
      <c r="E152" s="34"/>
      <c r="F152" s="56" t="s">
        <v>313</v>
      </c>
      <c r="G152" s="56" t="s">
        <v>313</v>
      </c>
      <c r="H152" s="56" t="s">
        <v>313</v>
      </c>
      <c r="I152" s="44"/>
    </row>
    <row r="153" customFormat="false" ht="15" hidden="false" customHeight="true" outlineLevel="0" collapsed="false">
      <c r="A153" s="5" t="n">
        <v>150</v>
      </c>
      <c r="B153" s="9" t="n">
        <v>18001122</v>
      </c>
      <c r="C153" s="41" t="s">
        <v>156</v>
      </c>
      <c r="D153" s="46" t="n">
        <v>91</v>
      </c>
      <c r="E153" s="34"/>
      <c r="F153" s="59"/>
      <c r="G153" s="56" t="s">
        <v>313</v>
      </c>
      <c r="H153" s="56" t="s">
        <v>313</v>
      </c>
      <c r="I153" s="44"/>
    </row>
    <row r="154" customFormat="false" ht="16.5" hidden="false" customHeight="true" outlineLevel="0" collapsed="false">
      <c r="A154" s="5" t="n">
        <v>151</v>
      </c>
      <c r="B154" s="9" t="n">
        <v>18001123</v>
      </c>
      <c r="C154" s="41" t="s">
        <v>109</v>
      </c>
      <c r="D154" s="46" t="n">
        <v>34</v>
      </c>
      <c r="E154" s="34"/>
      <c r="F154" s="59"/>
      <c r="G154" s="56" t="s">
        <v>313</v>
      </c>
      <c r="H154" s="60"/>
      <c r="I154" s="44"/>
    </row>
    <row r="155" customFormat="false" ht="15" hidden="false" customHeight="true" outlineLevel="0" collapsed="false">
      <c r="A155" s="5" t="n">
        <v>152</v>
      </c>
      <c r="B155" s="9" t="n">
        <v>18001124</v>
      </c>
      <c r="C155" s="41" t="s">
        <v>157</v>
      </c>
      <c r="D155" s="46" t="n">
        <v>77</v>
      </c>
      <c r="E155" s="34" t="s">
        <v>359</v>
      </c>
      <c r="F155" s="56" t="s">
        <v>313</v>
      </c>
      <c r="G155" s="58"/>
      <c r="H155" s="58" t="s">
        <v>313</v>
      </c>
      <c r="I155" s="44"/>
    </row>
    <row r="156" customFormat="false" ht="15" hidden="false" customHeight="true" outlineLevel="0" collapsed="false">
      <c r="A156" s="5" t="n">
        <v>153</v>
      </c>
      <c r="B156" s="9" t="n">
        <v>18001125</v>
      </c>
      <c r="C156" s="41" t="s">
        <v>158</v>
      </c>
      <c r="D156" s="46" t="n">
        <v>72</v>
      </c>
      <c r="E156" s="34"/>
      <c r="F156" s="56" t="s">
        <v>313</v>
      </c>
      <c r="G156" s="58"/>
      <c r="H156" s="58" t="s">
        <v>313</v>
      </c>
      <c r="I156" s="44"/>
    </row>
    <row r="157" customFormat="false" ht="15" hidden="false" customHeight="true" outlineLevel="0" collapsed="false">
      <c r="A157" s="5" t="n">
        <v>154</v>
      </c>
      <c r="B157" s="9" t="n">
        <v>18001126</v>
      </c>
      <c r="C157" s="41" t="s">
        <v>159</v>
      </c>
      <c r="D157" s="46" t="n">
        <v>21</v>
      </c>
      <c r="E157" s="34"/>
      <c r="F157" s="59"/>
      <c r="G157" s="56" t="s">
        <v>313</v>
      </c>
      <c r="H157" s="58"/>
      <c r="I157" s="44"/>
    </row>
    <row r="158" customFormat="false" ht="22.5" hidden="false" customHeight="true" outlineLevel="0" collapsed="false">
      <c r="A158" s="5" t="n">
        <v>155</v>
      </c>
      <c r="B158" s="9" t="n">
        <v>18001127</v>
      </c>
      <c r="C158" s="47" t="s">
        <v>160</v>
      </c>
      <c r="D158" s="45" t="n">
        <v>16</v>
      </c>
      <c r="E158" s="34"/>
      <c r="F158" s="59"/>
      <c r="G158" s="56"/>
      <c r="H158" s="58" t="s">
        <v>313</v>
      </c>
      <c r="I158" s="44"/>
    </row>
    <row r="159" customFormat="false" ht="18.75" hidden="false" customHeight="true" outlineLevel="0" collapsed="false">
      <c r="A159" s="5" t="n">
        <v>156</v>
      </c>
      <c r="B159" s="9" t="n">
        <v>18001128</v>
      </c>
      <c r="C159" s="41" t="s">
        <v>161</v>
      </c>
      <c r="D159" s="46" t="n">
        <v>92</v>
      </c>
      <c r="E159" s="34"/>
      <c r="F159" s="59"/>
      <c r="G159" s="56" t="s">
        <v>313</v>
      </c>
      <c r="H159" s="58" t="s">
        <v>313</v>
      </c>
      <c r="I159" s="44"/>
    </row>
    <row r="160" customFormat="false" ht="15" hidden="false" customHeight="true" outlineLevel="0" collapsed="false">
      <c r="A160" s="5" t="n">
        <v>157</v>
      </c>
      <c r="B160" s="9" t="n">
        <v>18001129</v>
      </c>
      <c r="C160" s="41" t="s">
        <v>162</v>
      </c>
      <c r="D160" s="46" t="n">
        <v>8</v>
      </c>
      <c r="E160" s="34"/>
      <c r="F160" s="59"/>
      <c r="G160" s="56" t="s">
        <v>313</v>
      </c>
      <c r="H160" s="59"/>
      <c r="I160" s="44"/>
    </row>
    <row r="161" customFormat="false" ht="12.75" hidden="false" customHeight="true" outlineLevel="0" collapsed="false">
      <c r="A161" s="5" t="n">
        <v>158</v>
      </c>
      <c r="B161" s="9" t="n">
        <v>18001131</v>
      </c>
      <c r="C161" s="41" t="s">
        <v>163</v>
      </c>
      <c r="D161" s="46" t="n">
        <v>69</v>
      </c>
      <c r="E161" s="34"/>
      <c r="F161" s="56" t="s">
        <v>313</v>
      </c>
      <c r="G161" s="56" t="s">
        <v>313</v>
      </c>
      <c r="H161" s="59"/>
      <c r="I161" s="44"/>
    </row>
    <row r="162" customFormat="false" ht="15" hidden="false" customHeight="true" outlineLevel="0" collapsed="false">
      <c r="A162" s="5" t="n">
        <v>159</v>
      </c>
      <c r="B162" s="9" t="n">
        <v>18001133</v>
      </c>
      <c r="C162" s="41" t="s">
        <v>164</v>
      </c>
      <c r="D162" s="46" t="n">
        <v>32</v>
      </c>
      <c r="E162" s="34"/>
      <c r="F162" s="59"/>
      <c r="G162" s="56" t="s">
        <v>313</v>
      </c>
      <c r="H162" s="59"/>
      <c r="I162" s="44"/>
    </row>
    <row r="163" customFormat="false" ht="12.75" hidden="false" customHeight="true" outlineLevel="0" collapsed="false">
      <c r="A163" s="5" t="n">
        <v>160</v>
      </c>
      <c r="B163" s="9" t="n">
        <v>18001134</v>
      </c>
      <c r="C163" s="41" t="s">
        <v>165</v>
      </c>
      <c r="D163" s="46" t="n">
        <v>98</v>
      </c>
      <c r="E163" s="34"/>
      <c r="F163" s="59"/>
      <c r="G163" s="56" t="s">
        <v>313</v>
      </c>
      <c r="H163" s="56" t="s">
        <v>313</v>
      </c>
      <c r="I163" s="44"/>
    </row>
    <row r="164" customFormat="false" ht="15" hidden="false" customHeight="true" outlineLevel="0" collapsed="false">
      <c r="A164" s="5" t="n">
        <v>161</v>
      </c>
      <c r="B164" s="9" t="n">
        <v>18001136</v>
      </c>
      <c r="C164" s="41" t="s">
        <v>166</v>
      </c>
      <c r="D164" s="46" t="n">
        <v>26</v>
      </c>
      <c r="E164" s="34"/>
      <c r="F164" s="56" t="s">
        <v>313</v>
      </c>
      <c r="G164" s="56"/>
      <c r="H164" s="60"/>
      <c r="I164" s="44"/>
    </row>
    <row r="165" customFormat="false" ht="15" hidden="false" customHeight="true" outlineLevel="0" collapsed="false">
      <c r="A165" s="5" t="n">
        <v>162</v>
      </c>
      <c r="B165" s="9" t="n">
        <v>18001148</v>
      </c>
      <c r="C165" s="41" t="s">
        <v>167</v>
      </c>
      <c r="D165" s="45" t="n">
        <v>14</v>
      </c>
      <c r="E165" s="34" t="s">
        <v>360</v>
      </c>
      <c r="F165" s="44"/>
      <c r="G165" s="61"/>
      <c r="H165" s="43" t="s">
        <v>313</v>
      </c>
      <c r="I165" s="44"/>
    </row>
    <row r="166" customFormat="false" ht="15" hidden="false" customHeight="true" outlineLevel="0" collapsed="false">
      <c r="A166" s="5" t="n">
        <v>163</v>
      </c>
      <c r="B166" s="9" t="n">
        <v>18001149</v>
      </c>
      <c r="C166" s="41" t="s">
        <v>168</v>
      </c>
      <c r="D166" s="46" t="n">
        <v>62</v>
      </c>
      <c r="E166" s="34"/>
      <c r="F166" s="44"/>
      <c r="G166" s="56" t="s">
        <v>313</v>
      </c>
      <c r="H166" s="43"/>
      <c r="I166" s="43"/>
    </row>
    <row r="167" customFormat="false" ht="15" hidden="false" customHeight="true" outlineLevel="0" collapsed="false">
      <c r="A167" s="5" t="n">
        <v>164</v>
      </c>
      <c r="B167" s="9" t="n">
        <v>18001150</v>
      </c>
      <c r="C167" s="41" t="s">
        <v>169</v>
      </c>
      <c r="D167" s="45" t="n">
        <v>12</v>
      </c>
      <c r="E167" s="34"/>
      <c r="F167" s="44"/>
      <c r="G167" s="53"/>
      <c r="H167" s="43"/>
      <c r="I167" s="43"/>
    </row>
    <row r="168" customFormat="false" ht="15" hidden="false" customHeight="true" outlineLevel="0" collapsed="false">
      <c r="A168" s="5" t="n">
        <v>165</v>
      </c>
      <c r="B168" s="9" t="n">
        <v>18001151</v>
      </c>
      <c r="C168" s="41" t="s">
        <v>170</v>
      </c>
      <c r="D168" s="46" t="n">
        <v>13</v>
      </c>
      <c r="E168" s="34"/>
      <c r="F168" s="44"/>
      <c r="G168" s="43" t="s">
        <v>313</v>
      </c>
      <c r="H168" s="48"/>
      <c r="I168" s="44"/>
    </row>
    <row r="169" customFormat="false" ht="15" hidden="false" customHeight="true" outlineLevel="0" collapsed="false">
      <c r="A169" s="5" t="n">
        <v>166</v>
      </c>
      <c r="B169" s="9" t="n">
        <v>18001152</v>
      </c>
      <c r="C169" s="47" t="s">
        <v>171</v>
      </c>
      <c r="D169" s="46" t="n">
        <v>23</v>
      </c>
      <c r="E169" s="34"/>
      <c r="F169" s="44"/>
      <c r="G169" s="44"/>
      <c r="H169" s="48"/>
      <c r="I169" s="44"/>
    </row>
    <row r="170" customFormat="false" ht="15" hidden="false" customHeight="true" outlineLevel="0" collapsed="false">
      <c r="A170" s="5" t="n">
        <v>167</v>
      </c>
      <c r="B170" s="9" t="n">
        <v>18001153</v>
      </c>
      <c r="C170" s="41" t="s">
        <v>172</v>
      </c>
      <c r="D170" s="46" t="n">
        <v>15</v>
      </c>
      <c r="E170" s="34"/>
      <c r="F170" s="44"/>
      <c r="G170" s="53"/>
      <c r="H170" s="43" t="s">
        <v>313</v>
      </c>
      <c r="I170" s="44"/>
    </row>
    <row r="171" customFormat="false" ht="15" hidden="false" customHeight="true" outlineLevel="0" collapsed="false">
      <c r="A171" s="5" t="n">
        <v>168</v>
      </c>
      <c r="B171" s="9" t="n">
        <v>18001154</v>
      </c>
      <c r="C171" s="41" t="s">
        <v>173</v>
      </c>
      <c r="D171" s="46" t="n">
        <v>50</v>
      </c>
      <c r="E171" s="34"/>
      <c r="F171" s="44"/>
      <c r="G171" s="43" t="s">
        <v>313</v>
      </c>
      <c r="H171" s="43"/>
      <c r="I171" s="43"/>
    </row>
    <row r="172" customFormat="false" ht="15" hidden="false" customHeight="true" outlineLevel="0" collapsed="false">
      <c r="A172" s="5" t="n">
        <v>169</v>
      </c>
      <c r="B172" s="9" t="n">
        <v>18001156</v>
      </c>
      <c r="C172" s="41" t="s">
        <v>174</v>
      </c>
      <c r="D172" s="45" t="n">
        <v>40</v>
      </c>
      <c r="E172" s="34"/>
      <c r="F172" s="44"/>
      <c r="G172" s="44"/>
      <c r="H172" s="44"/>
      <c r="I172" s="44"/>
    </row>
    <row r="173" customFormat="false" ht="15" hidden="false" customHeight="true" outlineLevel="0" collapsed="false">
      <c r="A173" s="5" t="n">
        <v>170</v>
      </c>
      <c r="B173" s="9" t="n">
        <v>18001157</v>
      </c>
      <c r="C173" s="41" t="s">
        <v>175</v>
      </c>
      <c r="D173" s="45" t="n">
        <v>26</v>
      </c>
      <c r="E173" s="34"/>
      <c r="F173" s="44"/>
      <c r="G173" s="44"/>
      <c r="H173" s="43"/>
      <c r="I173" s="43"/>
    </row>
    <row r="174" customFormat="false" ht="15" hidden="false" customHeight="true" outlineLevel="0" collapsed="false">
      <c r="A174" s="5" t="n">
        <v>171</v>
      </c>
      <c r="B174" s="9" t="n">
        <v>18001159</v>
      </c>
      <c r="C174" s="41" t="s">
        <v>176</v>
      </c>
      <c r="D174" s="45" t="n">
        <v>12</v>
      </c>
      <c r="E174" s="34"/>
      <c r="F174" s="44"/>
      <c r="G174" s="44"/>
      <c r="H174" s="43"/>
      <c r="I174" s="43"/>
    </row>
    <row r="175" customFormat="false" ht="15" hidden="false" customHeight="true" outlineLevel="0" collapsed="false">
      <c r="A175" s="5" t="n">
        <v>172</v>
      </c>
      <c r="B175" s="9" t="n">
        <v>18001166</v>
      </c>
      <c r="C175" s="41" t="s">
        <v>177</v>
      </c>
      <c r="D175" s="46" t="n">
        <v>3</v>
      </c>
      <c r="E175" s="35" t="s">
        <v>361</v>
      </c>
      <c r="F175" s="44"/>
      <c r="G175" s="44"/>
      <c r="H175" s="44"/>
      <c r="I175" s="43" t="s">
        <v>313</v>
      </c>
    </row>
    <row r="176" customFormat="false" ht="15" hidden="false" customHeight="true" outlineLevel="0" collapsed="false">
      <c r="A176" s="5" t="n">
        <v>173</v>
      </c>
      <c r="B176" s="9" t="n">
        <v>18001167</v>
      </c>
      <c r="C176" s="41" t="s">
        <v>178</v>
      </c>
      <c r="D176" s="46" t="n">
        <v>2</v>
      </c>
      <c r="E176" s="35"/>
      <c r="F176" s="44"/>
      <c r="G176" s="44"/>
      <c r="H176" s="44"/>
      <c r="I176" s="44"/>
    </row>
    <row r="177" customFormat="false" ht="15" hidden="false" customHeight="true" outlineLevel="0" collapsed="false">
      <c r="A177" s="5" t="n">
        <v>174</v>
      </c>
      <c r="B177" s="9" t="n">
        <v>18001168</v>
      </c>
      <c r="C177" s="41" t="s">
        <v>179</v>
      </c>
      <c r="D177" s="45" t="n">
        <v>14</v>
      </c>
      <c r="E177" s="34" t="s">
        <v>362</v>
      </c>
      <c r="F177" s="44"/>
      <c r="G177" s="43" t="s">
        <v>313</v>
      </c>
      <c r="H177" s="44"/>
      <c r="I177" s="44"/>
    </row>
    <row r="178" customFormat="false" ht="15" hidden="false" customHeight="true" outlineLevel="0" collapsed="false">
      <c r="A178" s="5" t="n">
        <v>175</v>
      </c>
      <c r="B178" s="9" t="n">
        <v>18001169</v>
      </c>
      <c r="C178" s="41" t="s">
        <v>78</v>
      </c>
      <c r="D178" s="46" t="n">
        <v>0</v>
      </c>
      <c r="E178" s="34"/>
      <c r="F178" s="44"/>
      <c r="G178" s="44"/>
      <c r="H178" s="44"/>
      <c r="I178" s="44"/>
    </row>
    <row r="179" customFormat="false" ht="15" hidden="false" customHeight="true" outlineLevel="0" collapsed="false">
      <c r="A179" s="5" t="n">
        <v>176</v>
      </c>
      <c r="B179" s="9" t="n">
        <v>18001173</v>
      </c>
      <c r="C179" s="41" t="s">
        <v>180</v>
      </c>
      <c r="D179" s="45" t="n">
        <v>14</v>
      </c>
      <c r="E179" s="34"/>
      <c r="F179" s="44"/>
      <c r="G179" s="44"/>
      <c r="H179" s="44"/>
      <c r="I179" s="44"/>
    </row>
    <row r="180" customFormat="false" ht="15" hidden="false" customHeight="true" outlineLevel="0" collapsed="false">
      <c r="A180" s="5" t="n">
        <v>177</v>
      </c>
      <c r="B180" s="9" t="n">
        <v>18001176</v>
      </c>
      <c r="C180" s="41" t="s">
        <v>181</v>
      </c>
      <c r="D180" s="46" t="n">
        <v>149</v>
      </c>
      <c r="E180" s="34" t="s">
        <v>363</v>
      </c>
      <c r="F180" s="43" t="s">
        <v>313</v>
      </c>
      <c r="G180" s="43" t="s">
        <v>313</v>
      </c>
      <c r="H180" s="43" t="s">
        <v>313</v>
      </c>
      <c r="I180" s="44"/>
    </row>
    <row r="181" customFormat="false" ht="15" hidden="false" customHeight="true" outlineLevel="0" collapsed="false">
      <c r="A181" s="5" t="n">
        <v>178</v>
      </c>
      <c r="B181" s="9" t="n">
        <v>18001177</v>
      </c>
      <c r="C181" s="54" t="s">
        <v>364</v>
      </c>
      <c r="D181" s="46" t="n">
        <v>33</v>
      </c>
      <c r="E181" s="34"/>
      <c r="F181" s="43"/>
      <c r="G181" s="43"/>
      <c r="H181" s="43"/>
      <c r="I181" s="43"/>
    </row>
    <row r="182" customFormat="false" ht="15" hidden="false" customHeight="true" outlineLevel="0" collapsed="false">
      <c r="A182" s="5" t="n">
        <v>179</v>
      </c>
      <c r="B182" s="9" t="n">
        <v>18001178</v>
      </c>
      <c r="C182" s="41" t="s">
        <v>183</v>
      </c>
      <c r="D182" s="45" t="n">
        <v>124</v>
      </c>
      <c r="E182" s="34"/>
      <c r="F182" s="43"/>
      <c r="G182" s="43"/>
      <c r="H182" s="43"/>
      <c r="I182" s="43"/>
    </row>
    <row r="183" customFormat="false" ht="15" hidden="false" customHeight="true" outlineLevel="0" collapsed="false">
      <c r="A183" s="5" t="n">
        <v>180</v>
      </c>
      <c r="B183" s="9" t="n">
        <v>18001179</v>
      </c>
      <c r="C183" s="41" t="s">
        <v>184</v>
      </c>
      <c r="D183" s="46" t="n">
        <v>491</v>
      </c>
      <c r="E183" s="34"/>
      <c r="F183" s="43"/>
      <c r="G183" s="43"/>
      <c r="H183" s="43"/>
      <c r="I183" s="43"/>
    </row>
    <row r="184" customFormat="false" ht="15" hidden="false" customHeight="true" outlineLevel="0" collapsed="false">
      <c r="A184" s="5" t="n">
        <v>181</v>
      </c>
      <c r="B184" s="9" t="n">
        <v>18001180</v>
      </c>
      <c r="C184" s="41" t="s">
        <v>185</v>
      </c>
      <c r="D184" s="46" t="n">
        <v>294</v>
      </c>
      <c r="E184" s="34"/>
      <c r="F184" s="43"/>
      <c r="G184" s="43"/>
      <c r="H184" s="43"/>
      <c r="I184" s="43"/>
    </row>
    <row r="185" customFormat="false" ht="15" hidden="false" customHeight="true" outlineLevel="0" collapsed="false">
      <c r="A185" s="5" t="n">
        <v>182</v>
      </c>
      <c r="B185" s="9" t="n">
        <v>18001181</v>
      </c>
      <c r="C185" s="41" t="s">
        <v>186</v>
      </c>
      <c r="D185" s="46" t="n">
        <v>486</v>
      </c>
      <c r="E185" s="34"/>
      <c r="F185" s="43"/>
      <c r="G185" s="43"/>
      <c r="H185" s="43"/>
      <c r="I185" s="43"/>
    </row>
    <row r="186" customFormat="false" ht="15" hidden="false" customHeight="true" outlineLevel="0" collapsed="false">
      <c r="A186" s="5" t="n">
        <v>183</v>
      </c>
      <c r="B186" s="9" t="n">
        <v>18001182</v>
      </c>
      <c r="C186" s="41" t="s">
        <v>187</v>
      </c>
      <c r="D186" s="46" t="n">
        <v>370</v>
      </c>
      <c r="E186" s="34"/>
      <c r="F186" s="43"/>
      <c r="G186" s="43"/>
      <c r="H186" s="43"/>
      <c r="I186" s="43"/>
    </row>
    <row r="187" customFormat="false" ht="15" hidden="false" customHeight="true" outlineLevel="0" collapsed="false">
      <c r="A187" s="5" t="n">
        <v>184</v>
      </c>
      <c r="B187" s="9" t="n">
        <v>18001183</v>
      </c>
      <c r="C187" s="41" t="s">
        <v>188</v>
      </c>
      <c r="D187" s="46" t="n">
        <v>135</v>
      </c>
      <c r="E187" s="34"/>
      <c r="F187" s="43"/>
      <c r="G187" s="43"/>
      <c r="H187" s="43"/>
      <c r="I187" s="43"/>
    </row>
    <row r="188" customFormat="false" ht="16.5" hidden="false" customHeight="true" outlineLevel="0" collapsed="false">
      <c r="A188" s="5" t="n">
        <v>185</v>
      </c>
      <c r="B188" s="9" t="n">
        <v>18001184</v>
      </c>
      <c r="C188" s="41" t="s">
        <v>365</v>
      </c>
      <c r="D188" s="46" t="n">
        <v>152</v>
      </c>
      <c r="E188" s="34"/>
      <c r="F188" s="43"/>
      <c r="G188" s="43"/>
      <c r="H188" s="43"/>
      <c r="I188" s="43"/>
    </row>
    <row r="189" customFormat="false" ht="15" hidden="false" customHeight="true" outlineLevel="0" collapsed="false">
      <c r="A189" s="5" t="n">
        <v>186</v>
      </c>
      <c r="B189" s="9" t="n">
        <v>18001185</v>
      </c>
      <c r="C189" s="41" t="s">
        <v>190</v>
      </c>
      <c r="D189" s="46" t="n">
        <v>109</v>
      </c>
      <c r="E189" s="34"/>
      <c r="F189" s="43"/>
      <c r="G189" s="43"/>
      <c r="H189" s="43"/>
      <c r="I189" s="43"/>
    </row>
    <row r="190" customFormat="false" ht="15" hidden="false" customHeight="true" outlineLevel="0" collapsed="false">
      <c r="A190" s="5" t="n">
        <v>187</v>
      </c>
      <c r="B190" s="9" t="n">
        <v>18001186</v>
      </c>
      <c r="C190" s="41" t="s">
        <v>191</v>
      </c>
      <c r="D190" s="46" t="n">
        <v>134</v>
      </c>
      <c r="E190" s="34"/>
      <c r="F190" s="43"/>
      <c r="G190" s="43"/>
      <c r="H190" s="43"/>
      <c r="I190" s="43"/>
    </row>
    <row r="191" customFormat="false" ht="15" hidden="false" customHeight="true" outlineLevel="0" collapsed="false">
      <c r="A191" s="5" t="n">
        <v>188</v>
      </c>
      <c r="B191" s="9" t="n">
        <v>18001187</v>
      </c>
      <c r="C191" s="41" t="s">
        <v>192</v>
      </c>
      <c r="D191" s="46" t="n">
        <v>2216</v>
      </c>
      <c r="E191" s="34" t="s">
        <v>347</v>
      </c>
      <c r="F191" s="56" t="s">
        <v>313</v>
      </c>
      <c r="G191" s="58" t="s">
        <v>313</v>
      </c>
      <c r="H191" s="58" t="s">
        <v>313</v>
      </c>
      <c r="I191" s="44"/>
    </row>
    <row r="192" customFormat="false" ht="13.5" hidden="false" customHeight="true" outlineLevel="0" collapsed="false">
      <c r="A192" s="5" t="n">
        <v>189</v>
      </c>
      <c r="B192" s="9" t="n">
        <v>18001188</v>
      </c>
      <c r="C192" s="41" t="s">
        <v>366</v>
      </c>
      <c r="D192" s="46" t="n">
        <v>1986</v>
      </c>
      <c r="E192" s="34"/>
      <c r="F192" s="56" t="s">
        <v>313</v>
      </c>
      <c r="G192" s="58" t="s">
        <v>313</v>
      </c>
      <c r="H192" s="58" t="s">
        <v>313</v>
      </c>
      <c r="I192" s="44"/>
    </row>
    <row r="193" customFormat="false" ht="15" hidden="false" customHeight="true" outlineLevel="0" collapsed="false">
      <c r="A193" s="5" t="n">
        <v>190</v>
      </c>
      <c r="B193" s="9" t="n">
        <v>18001189</v>
      </c>
      <c r="C193" s="41" t="s">
        <v>194</v>
      </c>
      <c r="D193" s="46" t="n">
        <v>72</v>
      </c>
      <c r="E193" s="34"/>
      <c r="F193" s="59"/>
      <c r="G193" s="58"/>
      <c r="H193" s="58" t="s">
        <v>313</v>
      </c>
      <c r="I193" s="44"/>
    </row>
    <row r="194" customFormat="false" ht="15" hidden="false" customHeight="true" outlineLevel="0" collapsed="false">
      <c r="A194" s="5" t="n">
        <v>191</v>
      </c>
      <c r="B194" s="9" t="n">
        <v>18001190</v>
      </c>
      <c r="C194" s="41" t="s">
        <v>195</v>
      </c>
      <c r="D194" s="46" t="n">
        <v>76</v>
      </c>
      <c r="E194" s="34"/>
      <c r="F194" s="59"/>
      <c r="G194" s="58" t="s">
        <v>313</v>
      </c>
      <c r="H194" s="59"/>
      <c r="I194" s="44"/>
    </row>
    <row r="195" customFormat="false" ht="15" hidden="false" customHeight="true" outlineLevel="0" collapsed="false">
      <c r="A195" s="5" t="n">
        <v>192</v>
      </c>
      <c r="B195" s="9" t="n">
        <v>18001191</v>
      </c>
      <c r="C195" s="41" t="s">
        <v>367</v>
      </c>
      <c r="D195" s="46" t="n">
        <v>82</v>
      </c>
      <c r="E195" s="34"/>
      <c r="F195" s="59"/>
      <c r="G195" s="58" t="s">
        <v>313</v>
      </c>
      <c r="H195" s="59"/>
      <c r="I195" s="44"/>
    </row>
    <row r="196" customFormat="false" ht="15" hidden="false" customHeight="true" outlineLevel="0" collapsed="false">
      <c r="A196" s="5" t="n">
        <v>193</v>
      </c>
      <c r="B196" s="9" t="n">
        <v>18001192</v>
      </c>
      <c r="C196" s="41" t="s">
        <v>197</v>
      </c>
      <c r="D196" s="46" t="n">
        <v>114</v>
      </c>
      <c r="E196" s="34"/>
      <c r="F196" s="56" t="s">
        <v>313</v>
      </c>
      <c r="G196" s="58" t="s">
        <v>313</v>
      </c>
      <c r="H196" s="59"/>
      <c r="I196" s="44"/>
    </row>
    <row r="197" customFormat="false" ht="15" hidden="false" customHeight="true" outlineLevel="0" collapsed="false">
      <c r="A197" s="5" t="n">
        <v>194</v>
      </c>
      <c r="B197" s="9" t="n">
        <v>18001193</v>
      </c>
      <c r="C197" s="41" t="s">
        <v>198</v>
      </c>
      <c r="D197" s="46" t="n">
        <v>127</v>
      </c>
      <c r="E197" s="34"/>
      <c r="F197" s="56" t="s">
        <v>313</v>
      </c>
      <c r="G197" s="58"/>
      <c r="H197" s="59"/>
      <c r="I197" s="44"/>
    </row>
    <row r="198" customFormat="false" ht="15" hidden="false" customHeight="true" outlineLevel="0" collapsed="false">
      <c r="A198" s="5" t="n">
        <v>195</v>
      </c>
      <c r="B198" s="9" t="n">
        <v>18001194</v>
      </c>
      <c r="C198" s="41" t="s">
        <v>199</v>
      </c>
      <c r="D198" s="46" t="n">
        <v>122</v>
      </c>
      <c r="E198" s="34"/>
      <c r="F198" s="56" t="s">
        <v>313</v>
      </c>
      <c r="G198" s="58" t="s">
        <v>313</v>
      </c>
      <c r="H198" s="59"/>
      <c r="I198" s="44"/>
    </row>
    <row r="199" customFormat="false" ht="12.75" hidden="false" customHeight="true" outlineLevel="0" collapsed="false">
      <c r="A199" s="5" t="n">
        <v>196</v>
      </c>
      <c r="B199" s="9" t="n">
        <v>18001195</v>
      </c>
      <c r="C199" s="47" t="s">
        <v>200</v>
      </c>
      <c r="D199" s="45" t="n">
        <v>5</v>
      </c>
      <c r="E199" s="34"/>
      <c r="F199" s="59"/>
      <c r="G199" s="58" t="s">
        <v>313</v>
      </c>
      <c r="H199" s="59"/>
      <c r="I199" s="44"/>
    </row>
    <row r="200" customFormat="false" ht="12" hidden="false" customHeight="true" outlineLevel="0" collapsed="false">
      <c r="A200" s="5" t="n">
        <v>197</v>
      </c>
      <c r="B200" s="9" t="n">
        <v>18001196</v>
      </c>
      <c r="C200" s="47" t="s">
        <v>201</v>
      </c>
      <c r="D200" s="45" t="n">
        <v>5</v>
      </c>
      <c r="E200" s="34"/>
      <c r="F200" s="59"/>
      <c r="G200" s="58" t="s">
        <v>313</v>
      </c>
      <c r="H200" s="59"/>
      <c r="I200" s="44"/>
    </row>
    <row r="201" customFormat="false" ht="9.75" hidden="false" customHeight="true" outlineLevel="0" collapsed="false">
      <c r="A201" s="5" t="n">
        <v>198</v>
      </c>
      <c r="B201" s="9" t="n">
        <v>18001197</v>
      </c>
      <c r="C201" s="47" t="s">
        <v>202</v>
      </c>
      <c r="D201" s="46" t="n">
        <v>7</v>
      </c>
      <c r="E201" s="34"/>
      <c r="F201" s="59"/>
      <c r="G201" s="58" t="s">
        <v>313</v>
      </c>
      <c r="H201" s="59"/>
      <c r="I201" s="44"/>
    </row>
    <row r="202" customFormat="false" ht="15" hidden="false" customHeight="true" outlineLevel="0" collapsed="false">
      <c r="A202" s="5" t="n">
        <v>199</v>
      </c>
      <c r="B202" s="9" t="n">
        <v>18001198</v>
      </c>
      <c r="C202" s="47" t="s">
        <v>203</v>
      </c>
      <c r="D202" s="46" t="n">
        <v>30</v>
      </c>
      <c r="E202" s="34"/>
      <c r="F202" s="59"/>
      <c r="G202" s="58" t="s">
        <v>313</v>
      </c>
      <c r="H202" s="59"/>
      <c r="I202" s="44"/>
    </row>
    <row r="203" customFormat="false" ht="15" hidden="false" customHeight="true" outlineLevel="0" collapsed="false">
      <c r="A203" s="5" t="n">
        <v>200</v>
      </c>
      <c r="B203" s="9" t="n">
        <v>18001199</v>
      </c>
      <c r="C203" s="41" t="s">
        <v>368</v>
      </c>
      <c r="D203" s="46" t="n">
        <v>28</v>
      </c>
      <c r="E203" s="34"/>
      <c r="F203" s="59"/>
      <c r="G203" s="58" t="s">
        <v>313</v>
      </c>
      <c r="H203" s="59"/>
      <c r="I203" s="44"/>
    </row>
    <row r="204" customFormat="false" ht="17.25" hidden="false" customHeight="true" outlineLevel="0" collapsed="false">
      <c r="A204" s="5" t="n">
        <v>201</v>
      </c>
      <c r="B204" s="9" t="n">
        <v>18001200</v>
      </c>
      <c r="C204" s="41" t="s">
        <v>369</v>
      </c>
      <c r="D204" s="46" t="n">
        <v>30</v>
      </c>
      <c r="E204" s="34"/>
      <c r="F204" s="59"/>
      <c r="G204" s="58" t="s">
        <v>313</v>
      </c>
      <c r="H204" s="59"/>
      <c r="I204" s="44"/>
    </row>
    <row r="205" customFormat="false" ht="15" hidden="false" customHeight="true" outlineLevel="0" collapsed="false">
      <c r="A205" s="5" t="n">
        <v>202</v>
      </c>
      <c r="B205" s="9" t="n">
        <v>18001201</v>
      </c>
      <c r="C205" s="41" t="s">
        <v>206</v>
      </c>
      <c r="D205" s="45" t="n">
        <v>6</v>
      </c>
      <c r="E205" s="34" t="s">
        <v>370</v>
      </c>
      <c r="F205" s="44"/>
      <c r="G205" s="44"/>
      <c r="H205" s="44"/>
      <c r="I205" s="43" t="s">
        <v>313</v>
      </c>
    </row>
    <row r="206" customFormat="false" ht="30" hidden="false" customHeight="true" outlineLevel="0" collapsed="false">
      <c r="A206" s="5" t="n">
        <v>203</v>
      </c>
      <c r="B206" s="9" t="n">
        <v>18001203</v>
      </c>
      <c r="C206" s="41" t="s">
        <v>207</v>
      </c>
      <c r="D206" s="45" t="n">
        <v>6</v>
      </c>
      <c r="E206" s="34"/>
      <c r="F206" s="44"/>
      <c r="G206" s="44"/>
      <c r="H206" s="44"/>
      <c r="I206" s="44"/>
    </row>
    <row r="207" customFormat="false" ht="31.5" hidden="false" customHeight="false" outlineLevel="0" collapsed="false">
      <c r="A207" s="5" t="n">
        <v>204</v>
      </c>
      <c r="B207" s="9" t="n">
        <v>18001204</v>
      </c>
      <c r="C207" s="62" t="s">
        <v>208</v>
      </c>
      <c r="D207" s="45" t="n">
        <v>6</v>
      </c>
      <c r="E207" s="34"/>
      <c r="F207" s="44"/>
      <c r="G207" s="44"/>
      <c r="H207" s="44"/>
      <c r="I207" s="44"/>
    </row>
    <row r="208" customFormat="false" ht="15" hidden="false" customHeight="true" outlineLevel="0" collapsed="false">
      <c r="A208" s="5" t="n">
        <v>205</v>
      </c>
      <c r="B208" s="9" t="n">
        <v>18001207</v>
      </c>
      <c r="C208" s="41" t="s">
        <v>209</v>
      </c>
      <c r="D208" s="46" t="n">
        <v>32</v>
      </c>
      <c r="E208" s="34" t="s">
        <v>371</v>
      </c>
      <c r="F208" s="58" t="s">
        <v>313</v>
      </c>
      <c r="G208" s="44"/>
      <c r="H208" s="44"/>
      <c r="I208" s="43"/>
    </row>
    <row r="209" customFormat="false" ht="15" hidden="false" customHeight="true" outlineLevel="0" collapsed="false">
      <c r="A209" s="5" t="n">
        <v>206</v>
      </c>
      <c r="B209" s="9" t="n">
        <v>18001208</v>
      </c>
      <c r="C209" s="41" t="s">
        <v>210</v>
      </c>
      <c r="D209" s="46" t="n">
        <v>31</v>
      </c>
      <c r="E209" s="34"/>
      <c r="F209" s="58"/>
      <c r="G209" s="44"/>
      <c r="H209" s="44"/>
      <c r="I209" s="44"/>
    </row>
    <row r="210" customFormat="false" ht="30" hidden="false" customHeight="false" outlineLevel="0" collapsed="false">
      <c r="A210" s="5" t="n">
        <v>207</v>
      </c>
      <c r="B210" s="9" t="n">
        <v>18001209</v>
      </c>
      <c r="C210" s="41" t="s">
        <v>211</v>
      </c>
      <c r="D210" s="46" t="n">
        <v>35</v>
      </c>
      <c r="E210" s="34"/>
      <c r="F210" s="58"/>
      <c r="G210" s="44"/>
      <c r="H210" s="44"/>
      <c r="I210" s="44"/>
    </row>
    <row r="211" customFormat="false" ht="15" hidden="false" customHeight="true" outlineLevel="0" collapsed="false">
      <c r="A211" s="5" t="n">
        <v>208</v>
      </c>
      <c r="B211" s="9" t="n">
        <v>18001214</v>
      </c>
      <c r="C211" s="41" t="s">
        <v>212</v>
      </c>
      <c r="D211" s="46" t="n">
        <v>59</v>
      </c>
      <c r="E211" s="34" t="s">
        <v>372</v>
      </c>
      <c r="F211" s="56" t="s">
        <v>313</v>
      </c>
      <c r="G211" s="59"/>
      <c r="H211" s="63"/>
      <c r="I211" s="44"/>
    </row>
    <row r="212" customFormat="false" ht="15" hidden="false" customHeight="true" outlineLevel="0" collapsed="false">
      <c r="A212" s="5" t="n">
        <v>209</v>
      </c>
      <c r="B212" s="9" t="n">
        <v>18001215</v>
      </c>
      <c r="C212" s="41" t="s">
        <v>213</v>
      </c>
      <c r="D212" s="46" t="n">
        <v>2</v>
      </c>
      <c r="E212" s="34"/>
      <c r="F212" s="56" t="s">
        <v>313</v>
      </c>
      <c r="G212" s="59"/>
      <c r="H212" s="63"/>
      <c r="I212" s="44"/>
    </row>
    <row r="213" customFormat="false" ht="15" hidden="false" customHeight="true" outlineLevel="0" collapsed="false">
      <c r="A213" s="5" t="n">
        <v>210</v>
      </c>
      <c r="B213" s="9" t="n">
        <v>18001216</v>
      </c>
      <c r="C213" s="41" t="s">
        <v>214</v>
      </c>
      <c r="D213" s="46" t="n">
        <v>28</v>
      </c>
      <c r="E213" s="34"/>
      <c r="F213" s="59"/>
      <c r="G213" s="59"/>
      <c r="H213" s="58" t="s">
        <v>313</v>
      </c>
      <c r="I213" s="44"/>
    </row>
    <row r="214" customFormat="false" ht="15" hidden="false" customHeight="true" outlineLevel="0" collapsed="false">
      <c r="A214" s="5" t="n">
        <v>211</v>
      </c>
      <c r="B214" s="9" t="n">
        <v>18001217</v>
      </c>
      <c r="C214" s="41" t="s">
        <v>215</v>
      </c>
      <c r="D214" s="46" t="n">
        <v>82</v>
      </c>
      <c r="E214" s="34"/>
      <c r="F214" s="59"/>
      <c r="G214" s="59"/>
      <c r="H214" s="58" t="s">
        <v>313</v>
      </c>
      <c r="I214" s="44"/>
    </row>
    <row r="215" customFormat="false" ht="15" hidden="false" customHeight="true" outlineLevel="0" collapsed="false">
      <c r="A215" s="5" t="n">
        <v>212</v>
      </c>
      <c r="B215" s="9" t="n">
        <v>18001218</v>
      </c>
      <c r="C215" s="41" t="s">
        <v>216</v>
      </c>
      <c r="D215" s="45" t="n">
        <v>15</v>
      </c>
      <c r="E215" s="34" t="s">
        <v>373</v>
      </c>
      <c r="F215" s="50" t="s">
        <v>313</v>
      </c>
      <c r="G215" s="58"/>
      <c r="H215" s="58"/>
      <c r="I215" s="43"/>
    </row>
    <row r="216" customFormat="false" ht="15" hidden="false" customHeight="true" outlineLevel="0" collapsed="false">
      <c r="A216" s="5" t="n">
        <v>213</v>
      </c>
      <c r="B216" s="9" t="n">
        <v>18001219</v>
      </c>
      <c r="C216" s="47" t="s">
        <v>217</v>
      </c>
      <c r="D216" s="45" t="n">
        <v>15</v>
      </c>
      <c r="E216" s="34"/>
      <c r="F216" s="50"/>
      <c r="G216" s="58"/>
      <c r="H216" s="58"/>
      <c r="I216" s="43"/>
    </row>
    <row r="217" customFormat="false" ht="14.25" hidden="false" customHeight="true" outlineLevel="0" collapsed="false">
      <c r="A217" s="5" t="n">
        <v>214</v>
      </c>
      <c r="B217" s="9" t="n">
        <v>18001220</v>
      </c>
      <c r="C217" s="41" t="s">
        <v>218</v>
      </c>
      <c r="D217" s="45" t="n">
        <v>15</v>
      </c>
      <c r="E217" s="34"/>
      <c r="F217" s="50"/>
      <c r="G217" s="58"/>
      <c r="H217" s="58"/>
      <c r="I217" s="43"/>
    </row>
    <row r="218" customFormat="false" ht="31.5" hidden="false" customHeight="true" outlineLevel="0" collapsed="false">
      <c r="A218" s="5" t="n">
        <v>215</v>
      </c>
      <c r="B218" s="9" t="n">
        <v>18001221</v>
      </c>
      <c r="C218" s="41" t="s">
        <v>219</v>
      </c>
      <c r="D218" s="45" t="n">
        <v>15</v>
      </c>
      <c r="E218" s="34"/>
      <c r="F218" s="50"/>
      <c r="G218" s="58"/>
      <c r="H218" s="58"/>
      <c r="I218" s="43"/>
    </row>
    <row r="219" customFormat="false" ht="30" hidden="false" customHeight="false" outlineLevel="0" collapsed="false">
      <c r="A219" s="5" t="n">
        <v>216</v>
      </c>
      <c r="B219" s="9" t="n">
        <v>18001222</v>
      </c>
      <c r="C219" s="41" t="s">
        <v>220</v>
      </c>
      <c r="D219" s="45" t="n">
        <v>15</v>
      </c>
      <c r="E219" s="34"/>
      <c r="F219" s="50"/>
      <c r="G219" s="58"/>
      <c r="H219" s="58"/>
      <c r="I219" s="43"/>
    </row>
    <row r="220" customFormat="false" ht="15" hidden="false" customHeight="true" outlineLevel="0" collapsed="false">
      <c r="A220" s="5" t="n">
        <v>217</v>
      </c>
      <c r="B220" s="9" t="n">
        <v>18001223</v>
      </c>
      <c r="C220" s="41" t="s">
        <v>221</v>
      </c>
      <c r="D220" s="45" t="n">
        <v>24</v>
      </c>
      <c r="E220" s="34" t="s">
        <v>374</v>
      </c>
      <c r="F220" s="44"/>
      <c r="G220" s="44"/>
      <c r="H220" s="44"/>
      <c r="I220" s="43" t="s">
        <v>313</v>
      </c>
    </row>
    <row r="221" customFormat="false" ht="16.5" hidden="false" customHeight="true" outlineLevel="0" collapsed="false">
      <c r="A221" s="5" t="n">
        <v>218</v>
      </c>
      <c r="B221" s="9" t="n">
        <v>18001224</v>
      </c>
      <c r="C221" s="41" t="s">
        <v>222</v>
      </c>
      <c r="D221" s="45" t="n">
        <v>24</v>
      </c>
      <c r="E221" s="34"/>
      <c r="F221" s="44"/>
      <c r="G221" s="44"/>
      <c r="H221" s="44"/>
      <c r="I221" s="44"/>
    </row>
    <row r="222" customFormat="false" ht="24.75" hidden="false" customHeight="true" outlineLevel="0" collapsed="false">
      <c r="A222" s="5" t="n">
        <v>219</v>
      </c>
      <c r="B222" s="9" t="n">
        <v>18001225</v>
      </c>
      <c r="C222" s="41" t="s">
        <v>49</v>
      </c>
      <c r="D222" s="46" t="n">
        <v>25</v>
      </c>
      <c r="E222" s="34"/>
      <c r="F222" s="44"/>
      <c r="G222" s="44"/>
      <c r="H222" s="44"/>
      <c r="I222" s="44"/>
    </row>
    <row r="223" customFormat="false" ht="24.75" hidden="false" customHeight="true" outlineLevel="0" collapsed="false">
      <c r="A223" s="5" t="n">
        <v>220</v>
      </c>
      <c r="B223" s="9" t="n">
        <v>18001230</v>
      </c>
      <c r="C223" s="41" t="s">
        <v>223</v>
      </c>
      <c r="D223" s="45" t="n">
        <v>6</v>
      </c>
      <c r="E223" s="34" t="s">
        <v>375</v>
      </c>
      <c r="F223" s="43" t="s">
        <v>313</v>
      </c>
      <c r="G223" s="44"/>
      <c r="H223" s="44"/>
      <c r="I223" s="44"/>
    </row>
    <row r="224" customFormat="false" ht="24.75" hidden="false" customHeight="true" outlineLevel="0" collapsed="false">
      <c r="A224" s="5" t="n">
        <v>221</v>
      </c>
      <c r="B224" s="9" t="n">
        <v>18001231</v>
      </c>
      <c r="C224" s="41" t="s">
        <v>224</v>
      </c>
      <c r="D224" s="45" t="n">
        <v>6</v>
      </c>
      <c r="E224" s="34"/>
      <c r="F224" s="43"/>
      <c r="G224" s="43"/>
      <c r="H224" s="43"/>
      <c r="I224" s="43"/>
    </row>
    <row r="225" customFormat="false" ht="24.75" hidden="false" customHeight="true" outlineLevel="0" collapsed="false">
      <c r="A225" s="5" t="n">
        <v>222</v>
      </c>
      <c r="B225" s="9" t="n">
        <v>18001232</v>
      </c>
      <c r="C225" s="41" t="s">
        <v>225</v>
      </c>
      <c r="D225" s="45" t="n">
        <v>6</v>
      </c>
      <c r="E225" s="34"/>
      <c r="F225" s="43"/>
      <c r="G225" s="43"/>
      <c r="H225" s="43"/>
      <c r="I225" s="43"/>
    </row>
    <row r="226" customFormat="false" ht="24.75" hidden="false" customHeight="true" outlineLevel="0" collapsed="false">
      <c r="A226" s="5" t="n">
        <v>223</v>
      </c>
      <c r="B226" s="9" t="n">
        <v>18001233</v>
      </c>
      <c r="C226" s="41" t="s">
        <v>226</v>
      </c>
      <c r="D226" s="45" t="n">
        <v>6</v>
      </c>
      <c r="E226" s="34"/>
      <c r="F226" s="43"/>
      <c r="G226" s="43"/>
      <c r="H226" s="43"/>
      <c r="I226" s="43"/>
    </row>
    <row r="227" customFormat="false" ht="24.75" hidden="false" customHeight="true" outlineLevel="0" collapsed="false">
      <c r="A227" s="5" t="n">
        <v>224</v>
      </c>
      <c r="B227" s="9" t="n">
        <v>18001234</v>
      </c>
      <c r="C227" s="41" t="s">
        <v>227</v>
      </c>
      <c r="D227" s="45" t="n">
        <v>6</v>
      </c>
      <c r="E227" s="34"/>
      <c r="F227" s="43"/>
      <c r="G227" s="43"/>
      <c r="H227" s="43"/>
      <c r="I227" s="43"/>
    </row>
    <row r="228" customFormat="false" ht="30" hidden="false" customHeight="true" outlineLevel="0" collapsed="false">
      <c r="A228" s="5" t="n">
        <v>225</v>
      </c>
      <c r="B228" s="9" t="n">
        <v>18001235</v>
      </c>
      <c r="C228" s="41" t="s">
        <v>228</v>
      </c>
      <c r="D228" s="45" t="n">
        <v>3</v>
      </c>
      <c r="E228" s="34" t="s">
        <v>376</v>
      </c>
      <c r="F228" s="44"/>
      <c r="G228" s="44"/>
      <c r="H228" s="43" t="s">
        <v>313</v>
      </c>
      <c r="I228" s="43"/>
    </row>
    <row r="229" customFormat="false" ht="15" hidden="false" customHeight="true" outlineLevel="0" collapsed="false">
      <c r="A229" s="5" t="n">
        <v>226</v>
      </c>
      <c r="B229" s="9" t="n">
        <v>18001236</v>
      </c>
      <c r="C229" s="41" t="s">
        <v>377</v>
      </c>
      <c r="D229" s="45" t="n">
        <v>3</v>
      </c>
      <c r="E229" s="34"/>
      <c r="F229" s="44"/>
      <c r="G229" s="44"/>
      <c r="H229" s="44"/>
      <c r="I229" s="44"/>
    </row>
    <row r="230" customFormat="false" ht="15" hidden="false" customHeight="true" outlineLevel="0" collapsed="false">
      <c r="A230" s="5" t="n">
        <v>227</v>
      </c>
      <c r="B230" s="9" t="n">
        <v>18001237</v>
      </c>
      <c r="C230" s="41" t="s">
        <v>230</v>
      </c>
      <c r="D230" s="45" t="n">
        <v>3</v>
      </c>
      <c r="E230" s="34"/>
      <c r="F230" s="44"/>
      <c r="G230" s="44"/>
      <c r="H230" s="44"/>
      <c r="I230" s="44"/>
    </row>
    <row r="231" customFormat="false" ht="24.75" hidden="false" customHeight="true" outlineLevel="0" collapsed="false">
      <c r="A231" s="5" t="n">
        <v>228</v>
      </c>
      <c r="B231" s="9" t="n">
        <v>18001240</v>
      </c>
      <c r="C231" s="41" t="s">
        <v>378</v>
      </c>
      <c r="D231" s="46" t="n">
        <v>11</v>
      </c>
      <c r="E231" s="34" t="s">
        <v>379</v>
      </c>
      <c r="F231" s="43" t="s">
        <v>313</v>
      </c>
      <c r="G231" s="43"/>
      <c r="H231" s="43" t="s">
        <v>313</v>
      </c>
      <c r="I231" s="44"/>
    </row>
    <row r="232" customFormat="false" ht="24.75" hidden="false" customHeight="true" outlineLevel="0" collapsed="false">
      <c r="A232" s="5" t="n">
        <v>229</v>
      </c>
      <c r="B232" s="9" t="n">
        <v>18001241</v>
      </c>
      <c r="C232" s="41" t="s">
        <v>232</v>
      </c>
      <c r="D232" s="46" t="n">
        <v>81</v>
      </c>
      <c r="E232" s="34"/>
      <c r="F232" s="43"/>
      <c r="G232" s="43"/>
      <c r="H232" s="43"/>
      <c r="I232" s="43"/>
    </row>
    <row r="233" customFormat="false" ht="24.75" hidden="false" customHeight="true" outlineLevel="0" collapsed="false">
      <c r="A233" s="5" t="n">
        <v>230</v>
      </c>
      <c r="B233" s="9" t="n">
        <v>18001242</v>
      </c>
      <c r="C233" s="41" t="s">
        <v>233</v>
      </c>
      <c r="D233" s="46" t="n">
        <v>64</v>
      </c>
      <c r="E233" s="34"/>
      <c r="F233" s="43"/>
      <c r="G233" s="43"/>
      <c r="H233" s="43"/>
      <c r="I233" s="43"/>
    </row>
    <row r="234" customFormat="false" ht="24.75" hidden="false" customHeight="true" outlineLevel="0" collapsed="false">
      <c r="A234" s="5" t="n">
        <v>231</v>
      </c>
      <c r="B234" s="9" t="n">
        <v>18001243</v>
      </c>
      <c r="C234" s="41" t="s">
        <v>234</v>
      </c>
      <c r="D234" s="46" t="n">
        <v>85</v>
      </c>
      <c r="E234" s="34"/>
      <c r="F234" s="43"/>
      <c r="G234" s="43"/>
      <c r="H234" s="43"/>
      <c r="I234" s="43"/>
    </row>
    <row r="235" customFormat="false" ht="24.75" hidden="false" customHeight="true" outlineLevel="0" collapsed="false">
      <c r="A235" s="5" t="n">
        <v>232</v>
      </c>
      <c r="B235" s="9" t="n">
        <v>18001244</v>
      </c>
      <c r="C235" s="41" t="s">
        <v>49</v>
      </c>
      <c r="D235" s="46" t="n">
        <v>90</v>
      </c>
      <c r="E235" s="34" t="s">
        <v>380</v>
      </c>
      <c r="F235" s="43" t="s">
        <v>313</v>
      </c>
      <c r="G235" s="43"/>
      <c r="H235" s="43"/>
      <c r="I235" s="43" t="s">
        <v>313</v>
      </c>
    </row>
    <row r="236" customFormat="false" ht="24.75" hidden="false" customHeight="true" outlineLevel="0" collapsed="false">
      <c r="A236" s="5" t="n">
        <v>233</v>
      </c>
      <c r="B236" s="9" t="n">
        <v>18001245</v>
      </c>
      <c r="C236" s="41" t="s">
        <v>235</v>
      </c>
      <c r="D236" s="46" t="n">
        <v>20</v>
      </c>
      <c r="E236" s="34"/>
      <c r="F236" s="43"/>
      <c r="G236" s="43"/>
      <c r="H236" s="43"/>
      <c r="I236" s="43"/>
    </row>
    <row r="237" customFormat="false" ht="24.75" hidden="false" customHeight="true" outlineLevel="0" collapsed="false">
      <c r="A237" s="5" t="n">
        <v>234</v>
      </c>
      <c r="B237" s="9" t="n">
        <v>18001247</v>
      </c>
      <c r="C237" s="41" t="s">
        <v>236</v>
      </c>
      <c r="D237" s="46" t="n">
        <v>123</v>
      </c>
      <c r="E237" s="34"/>
      <c r="F237" s="43"/>
      <c r="G237" s="43"/>
      <c r="H237" s="43"/>
      <c r="I237" s="43"/>
    </row>
    <row r="238" customFormat="false" ht="24.75" hidden="false" customHeight="true" outlineLevel="0" collapsed="false">
      <c r="A238" s="5" t="n">
        <v>235</v>
      </c>
      <c r="B238" s="9" t="n">
        <v>18001248</v>
      </c>
      <c r="C238" s="41" t="s">
        <v>237</v>
      </c>
      <c r="D238" s="46" t="n">
        <v>146</v>
      </c>
      <c r="E238" s="34"/>
      <c r="F238" s="43"/>
      <c r="G238" s="43"/>
      <c r="H238" s="43"/>
      <c r="I238" s="43"/>
    </row>
    <row r="239" customFormat="false" ht="24.75" hidden="false" customHeight="true" outlineLevel="0" collapsed="false">
      <c r="A239" s="5" t="n">
        <v>236</v>
      </c>
      <c r="B239" s="9" t="n">
        <v>18001249</v>
      </c>
      <c r="C239" s="41" t="s">
        <v>238</v>
      </c>
      <c r="D239" s="45" t="n">
        <v>10</v>
      </c>
      <c r="E239" s="34" t="s">
        <v>381</v>
      </c>
      <c r="F239" s="43" t="s">
        <v>313</v>
      </c>
      <c r="G239" s="44"/>
      <c r="H239" s="44"/>
      <c r="I239" s="44"/>
    </row>
    <row r="240" customFormat="false" ht="24.75" hidden="false" customHeight="true" outlineLevel="0" collapsed="false">
      <c r="A240" s="5" t="n">
        <v>237</v>
      </c>
      <c r="B240" s="9" t="n">
        <v>18001250</v>
      </c>
      <c r="C240" s="41" t="s">
        <v>239</v>
      </c>
      <c r="D240" s="46" t="n">
        <v>34</v>
      </c>
      <c r="E240" s="34"/>
      <c r="F240" s="43"/>
      <c r="G240" s="43"/>
      <c r="H240" s="43"/>
      <c r="I240" s="43"/>
    </row>
    <row r="241" customFormat="false" ht="24.75" hidden="false" customHeight="true" outlineLevel="0" collapsed="false">
      <c r="A241" s="5" t="n">
        <v>238</v>
      </c>
      <c r="B241" s="9" t="n">
        <v>18001251</v>
      </c>
      <c r="C241" s="41" t="s">
        <v>240</v>
      </c>
      <c r="D241" s="46" t="n">
        <v>34</v>
      </c>
      <c r="E241" s="34"/>
      <c r="F241" s="43"/>
      <c r="G241" s="43"/>
      <c r="H241" s="43"/>
      <c r="I241" s="43"/>
    </row>
    <row r="242" customFormat="false" ht="24.75" hidden="false" customHeight="true" outlineLevel="0" collapsed="false">
      <c r="A242" s="5" t="n">
        <v>239</v>
      </c>
      <c r="B242" s="9" t="n">
        <v>18001252</v>
      </c>
      <c r="C242" s="41" t="s">
        <v>241</v>
      </c>
      <c r="D242" s="46" t="n">
        <v>52</v>
      </c>
      <c r="E242" s="34"/>
      <c r="F242" s="43"/>
      <c r="G242" s="43"/>
      <c r="H242" s="43"/>
      <c r="I242" s="43"/>
    </row>
    <row r="243" customFormat="false" ht="24.75" hidden="false" customHeight="true" outlineLevel="0" collapsed="false">
      <c r="A243" s="5" t="n">
        <v>240</v>
      </c>
      <c r="B243" s="9" t="n">
        <v>18001254</v>
      </c>
      <c r="C243" s="41" t="s">
        <v>242</v>
      </c>
      <c r="D243" s="45" t="n">
        <v>26</v>
      </c>
      <c r="E243" s="34"/>
      <c r="F243" s="43"/>
      <c r="G243" s="43"/>
      <c r="H243" s="43"/>
      <c r="I243" s="43"/>
    </row>
    <row r="244" customFormat="false" ht="24.75" hidden="false" customHeight="true" outlineLevel="0" collapsed="false">
      <c r="A244" s="5" t="n">
        <v>241</v>
      </c>
      <c r="B244" s="9" t="n">
        <v>18001256</v>
      </c>
      <c r="C244" s="41" t="s">
        <v>243</v>
      </c>
      <c r="D244" s="45" t="n">
        <v>2</v>
      </c>
      <c r="E244" s="34"/>
      <c r="F244" s="43"/>
      <c r="G244" s="43"/>
      <c r="H244" s="43"/>
      <c r="I244" s="43"/>
    </row>
    <row r="245" customFormat="false" ht="24.75" hidden="false" customHeight="true" outlineLevel="0" collapsed="false">
      <c r="A245" s="5" t="n">
        <v>242</v>
      </c>
      <c r="B245" s="9" t="n">
        <v>18001257</v>
      </c>
      <c r="C245" s="41" t="s">
        <v>244</v>
      </c>
      <c r="D245" s="45" t="n">
        <v>6</v>
      </c>
      <c r="E245" s="34"/>
      <c r="F245" s="43"/>
      <c r="G245" s="43"/>
      <c r="H245" s="43"/>
      <c r="I245" s="43"/>
    </row>
    <row r="246" customFormat="false" ht="15" hidden="false" customHeight="true" outlineLevel="0" collapsed="false">
      <c r="A246" s="5" t="n">
        <v>243</v>
      </c>
      <c r="B246" s="9" t="n">
        <v>18001258</v>
      </c>
      <c r="C246" s="41" t="s">
        <v>245</v>
      </c>
      <c r="D246" s="45" t="n">
        <v>35</v>
      </c>
      <c r="E246" s="34"/>
      <c r="F246" s="44"/>
      <c r="G246" s="44"/>
      <c r="H246" s="43" t="s">
        <v>313</v>
      </c>
      <c r="I246" s="44"/>
    </row>
    <row r="247" customFormat="false" ht="15" hidden="false" customHeight="true" outlineLevel="0" collapsed="false">
      <c r="A247" s="5" t="n">
        <v>244</v>
      </c>
      <c r="B247" s="9" t="n">
        <v>18001259</v>
      </c>
      <c r="C247" s="41" t="s">
        <v>246</v>
      </c>
      <c r="D247" s="45" t="n">
        <v>5</v>
      </c>
      <c r="E247" s="34"/>
      <c r="F247" s="44"/>
      <c r="G247" s="44"/>
      <c r="H247" s="44"/>
      <c r="I247" s="44"/>
    </row>
    <row r="248" customFormat="false" ht="15" hidden="false" customHeight="true" outlineLevel="0" collapsed="false">
      <c r="A248" s="5" t="n">
        <v>245</v>
      </c>
      <c r="B248" s="9" t="n">
        <v>18001260</v>
      </c>
      <c r="C248" s="41" t="s">
        <v>247</v>
      </c>
      <c r="D248" s="46" t="n">
        <v>67</v>
      </c>
      <c r="E248" s="34"/>
      <c r="F248" s="44"/>
      <c r="G248" s="44"/>
      <c r="H248" s="44"/>
      <c r="I248" s="44"/>
    </row>
    <row r="249" customFormat="false" ht="15" hidden="false" customHeight="true" outlineLevel="0" collapsed="false">
      <c r="A249" s="5" t="n">
        <v>246</v>
      </c>
      <c r="B249" s="9" t="n">
        <v>18001262</v>
      </c>
      <c r="C249" s="41" t="s">
        <v>248</v>
      </c>
      <c r="D249" s="45" t="n">
        <v>13</v>
      </c>
      <c r="E249" s="34"/>
      <c r="F249" s="44"/>
      <c r="G249" s="44"/>
      <c r="H249" s="44"/>
      <c r="I249" s="44"/>
    </row>
    <row r="250" customFormat="false" ht="15" hidden="false" customHeight="true" outlineLevel="0" collapsed="false">
      <c r="A250" s="5" t="n">
        <v>247</v>
      </c>
      <c r="B250" s="9" t="n">
        <v>18001263</v>
      </c>
      <c r="C250" s="41" t="s">
        <v>249</v>
      </c>
      <c r="D250" s="45" t="n">
        <v>3</v>
      </c>
      <c r="E250" s="34"/>
      <c r="F250" s="44"/>
      <c r="G250" s="44"/>
      <c r="H250" s="44"/>
      <c r="I250" s="44"/>
    </row>
    <row r="251" customFormat="false" ht="15" hidden="false" customHeight="true" outlineLevel="0" collapsed="false">
      <c r="A251" s="5" t="n">
        <v>248</v>
      </c>
      <c r="B251" s="9" t="n">
        <v>18001264</v>
      </c>
      <c r="C251" s="41" t="s">
        <v>250</v>
      </c>
      <c r="D251" s="45" t="n">
        <v>8</v>
      </c>
      <c r="E251" s="34"/>
      <c r="F251" s="44"/>
      <c r="G251" s="44"/>
      <c r="H251" s="44"/>
      <c r="I251" s="44"/>
    </row>
    <row r="252" customFormat="false" ht="15" hidden="false" customHeight="true" outlineLevel="0" collapsed="false">
      <c r="A252" s="5" t="n">
        <v>249</v>
      </c>
      <c r="B252" s="9" t="n">
        <v>18001265</v>
      </c>
      <c r="C252" s="41" t="s">
        <v>251</v>
      </c>
      <c r="D252" s="46" t="n">
        <v>19</v>
      </c>
      <c r="E252" s="34"/>
      <c r="F252" s="44"/>
      <c r="G252" s="44"/>
      <c r="H252" s="44"/>
      <c r="I252" s="44"/>
    </row>
    <row r="253" customFormat="false" ht="15" hidden="false" customHeight="true" outlineLevel="0" collapsed="false">
      <c r="A253" s="5" t="n">
        <v>250</v>
      </c>
      <c r="B253" s="9" t="n">
        <v>18001269</v>
      </c>
      <c r="C253" s="41" t="s">
        <v>252</v>
      </c>
      <c r="D253" s="46" t="n">
        <v>37</v>
      </c>
      <c r="E253" s="34" t="s">
        <v>382</v>
      </c>
      <c r="F253" s="44"/>
      <c r="G253" s="44"/>
      <c r="H253" s="44"/>
      <c r="I253" s="43" t="s">
        <v>313</v>
      </c>
    </row>
    <row r="254" customFormat="false" ht="30" hidden="false" customHeight="false" outlineLevel="0" collapsed="false">
      <c r="A254" s="5" t="n">
        <v>251</v>
      </c>
      <c r="B254" s="9" t="n">
        <v>18001270</v>
      </c>
      <c r="C254" s="41" t="s">
        <v>253</v>
      </c>
      <c r="D254" s="46" t="n">
        <v>36</v>
      </c>
      <c r="E254" s="34"/>
      <c r="F254" s="44"/>
      <c r="G254" s="44"/>
      <c r="H254" s="44"/>
      <c r="I254" s="44"/>
    </row>
    <row r="255" customFormat="false" ht="30" hidden="false" customHeight="false" outlineLevel="0" collapsed="false">
      <c r="A255" s="5" t="n">
        <v>252</v>
      </c>
      <c r="B255" s="9" t="n">
        <v>18001271</v>
      </c>
      <c r="C255" s="41" t="s">
        <v>254</v>
      </c>
      <c r="D255" s="46" t="n">
        <v>37</v>
      </c>
      <c r="E255" s="34"/>
      <c r="F255" s="44"/>
      <c r="G255" s="44"/>
      <c r="H255" s="44"/>
      <c r="I255" s="44"/>
    </row>
    <row r="256" customFormat="false" ht="15" hidden="false" customHeight="true" outlineLevel="0" collapsed="false">
      <c r="A256" s="5" t="n">
        <v>253</v>
      </c>
      <c r="B256" s="9" t="n">
        <v>18001272</v>
      </c>
      <c r="C256" s="41" t="s">
        <v>255</v>
      </c>
      <c r="D256" s="46" t="n">
        <v>39</v>
      </c>
      <c r="E256" s="34"/>
      <c r="F256" s="44"/>
      <c r="G256" s="44"/>
      <c r="H256" s="44"/>
      <c r="I256" s="44"/>
    </row>
    <row r="257" customFormat="false" ht="15" hidden="false" customHeight="true" outlineLevel="0" collapsed="false">
      <c r="A257" s="5" t="n">
        <v>254</v>
      </c>
      <c r="B257" s="9" t="n">
        <v>18001273</v>
      </c>
      <c r="C257" s="41" t="s">
        <v>256</v>
      </c>
      <c r="D257" s="46" t="n">
        <v>28</v>
      </c>
      <c r="E257" s="34"/>
      <c r="F257" s="44"/>
      <c r="G257" s="44"/>
      <c r="H257" s="44"/>
      <c r="I257" s="44"/>
    </row>
    <row r="258" customFormat="false" ht="15" hidden="false" customHeight="true" outlineLevel="0" collapsed="false">
      <c r="A258" s="5" t="n">
        <v>255</v>
      </c>
      <c r="B258" s="9" t="n">
        <v>18001274</v>
      </c>
      <c r="C258" s="41" t="s">
        <v>257</v>
      </c>
      <c r="D258" s="46" t="n">
        <v>12</v>
      </c>
      <c r="E258" s="34"/>
      <c r="F258" s="44"/>
      <c r="G258" s="44"/>
      <c r="H258" s="44"/>
      <c r="I258" s="44"/>
    </row>
    <row r="259" customFormat="false" ht="15" hidden="false" customHeight="true" outlineLevel="0" collapsed="false">
      <c r="A259" s="5" t="n">
        <v>256</v>
      </c>
      <c r="B259" s="9" t="n">
        <v>18001275</v>
      </c>
      <c r="C259" s="41" t="s">
        <v>258</v>
      </c>
      <c r="D259" s="46" t="n">
        <v>0</v>
      </c>
      <c r="E259" s="34"/>
      <c r="F259" s="44"/>
      <c r="G259" s="44"/>
      <c r="H259" s="44"/>
      <c r="I259" s="44"/>
    </row>
    <row r="260" customFormat="false" ht="15" hidden="false" customHeight="true" outlineLevel="0" collapsed="false">
      <c r="A260" s="5" t="n">
        <v>257</v>
      </c>
      <c r="B260" s="9" t="n">
        <v>18001276</v>
      </c>
      <c r="C260" s="41" t="s">
        <v>259</v>
      </c>
      <c r="D260" s="46" t="n">
        <v>0</v>
      </c>
      <c r="E260" s="34" t="s">
        <v>383</v>
      </c>
      <c r="F260" s="44"/>
      <c r="G260" s="44"/>
      <c r="H260" s="44"/>
      <c r="I260" s="43" t="s">
        <v>313</v>
      </c>
    </row>
    <row r="261" customFormat="false" ht="15" hidden="false" customHeight="true" outlineLevel="0" collapsed="false">
      <c r="A261" s="5" t="n">
        <v>258</v>
      </c>
      <c r="B261" s="9" t="n">
        <v>18001277</v>
      </c>
      <c r="C261" s="41" t="s">
        <v>260</v>
      </c>
      <c r="D261" s="46" t="n">
        <v>0</v>
      </c>
      <c r="E261" s="34"/>
      <c r="F261" s="44"/>
      <c r="G261" s="44"/>
      <c r="H261" s="44"/>
      <c r="I261" s="44"/>
    </row>
    <row r="262" customFormat="false" ht="15" hidden="false" customHeight="true" outlineLevel="0" collapsed="false">
      <c r="A262" s="5" t="n">
        <v>259</v>
      </c>
      <c r="B262" s="9" t="n">
        <v>18001278</v>
      </c>
      <c r="C262" s="41" t="s">
        <v>261</v>
      </c>
      <c r="D262" s="46" t="n">
        <v>0</v>
      </c>
      <c r="E262" s="34"/>
      <c r="F262" s="44"/>
      <c r="G262" s="44"/>
      <c r="H262" s="44"/>
      <c r="I262" s="44"/>
    </row>
    <row r="263" customFormat="false" ht="18" hidden="false" customHeight="true" outlineLevel="0" collapsed="false">
      <c r="A263" s="5" t="n">
        <v>260</v>
      </c>
      <c r="B263" s="9" t="n">
        <v>18001279</v>
      </c>
      <c r="C263" s="41" t="s">
        <v>262</v>
      </c>
      <c r="D263" s="46" t="n">
        <v>0</v>
      </c>
      <c r="E263" s="34"/>
      <c r="F263" s="44"/>
      <c r="G263" s="44"/>
      <c r="H263" s="44"/>
      <c r="I263" s="44"/>
    </row>
    <row r="264" customFormat="false" ht="15" hidden="false" customHeight="true" outlineLevel="0" collapsed="false">
      <c r="A264" s="5" t="n">
        <v>261</v>
      </c>
      <c r="B264" s="9" t="n">
        <v>18001280</v>
      </c>
      <c r="C264" s="41" t="s">
        <v>263</v>
      </c>
      <c r="D264" s="46" t="n">
        <v>0</v>
      </c>
      <c r="E264" s="34"/>
      <c r="F264" s="44"/>
      <c r="G264" s="44"/>
      <c r="H264" s="44"/>
      <c r="I264" s="44"/>
    </row>
    <row r="265" customFormat="false" ht="24.75" hidden="false" customHeight="true" outlineLevel="0" collapsed="false">
      <c r="A265" s="5" t="n">
        <v>262</v>
      </c>
      <c r="B265" s="9" t="n">
        <v>18001281</v>
      </c>
      <c r="C265" s="41" t="s">
        <v>264</v>
      </c>
      <c r="D265" s="46" t="n">
        <v>7</v>
      </c>
      <c r="E265" s="34" t="s">
        <v>384</v>
      </c>
      <c r="F265" s="44"/>
      <c r="G265" s="44"/>
      <c r="H265" s="44"/>
      <c r="I265" s="43" t="s">
        <v>313</v>
      </c>
    </row>
    <row r="266" customFormat="false" ht="24.75" hidden="false" customHeight="true" outlineLevel="0" collapsed="false">
      <c r="A266" s="5" t="n">
        <v>263</v>
      </c>
      <c r="B266" s="9" t="n">
        <v>18001284</v>
      </c>
      <c r="C266" s="41" t="s">
        <v>265</v>
      </c>
      <c r="D266" s="46" t="n">
        <v>0</v>
      </c>
      <c r="E266" s="34" t="s">
        <v>385</v>
      </c>
      <c r="F266" s="43" t="s">
        <v>313</v>
      </c>
      <c r="G266" s="43"/>
      <c r="H266" s="43"/>
      <c r="I266" s="43"/>
    </row>
    <row r="267" customFormat="false" ht="30" hidden="false" customHeight="true" outlineLevel="0" collapsed="false">
      <c r="A267" s="5" t="n">
        <v>264</v>
      </c>
      <c r="B267" s="9" t="n">
        <v>18001285</v>
      </c>
      <c r="C267" s="41" t="s">
        <v>266</v>
      </c>
      <c r="D267" s="46" t="n">
        <v>245</v>
      </c>
      <c r="E267" s="34" t="s">
        <v>386</v>
      </c>
      <c r="F267" s="44"/>
      <c r="G267" s="44"/>
      <c r="H267" s="44"/>
      <c r="I267" s="43" t="s">
        <v>313</v>
      </c>
    </row>
    <row r="268" customFormat="false" ht="15" hidden="false" customHeight="true" outlineLevel="0" collapsed="false">
      <c r="A268" s="5" t="n">
        <v>265</v>
      </c>
      <c r="B268" s="9" t="n">
        <v>18001286</v>
      </c>
      <c r="C268" s="41" t="s">
        <v>267</v>
      </c>
      <c r="D268" s="46" t="n">
        <v>219</v>
      </c>
      <c r="E268" s="34"/>
      <c r="F268" s="44"/>
      <c r="G268" s="44"/>
      <c r="H268" s="44"/>
      <c r="I268" s="44"/>
    </row>
    <row r="269" customFormat="false" ht="30" hidden="false" customHeight="false" outlineLevel="0" collapsed="false">
      <c r="A269" s="5" t="n">
        <v>266</v>
      </c>
      <c r="B269" s="9" t="n">
        <v>18001287</v>
      </c>
      <c r="C269" s="41" t="s">
        <v>268</v>
      </c>
      <c r="D269" s="46" t="n">
        <v>20</v>
      </c>
      <c r="E269" s="34"/>
      <c r="F269" s="44"/>
      <c r="G269" s="44"/>
      <c r="H269" s="44"/>
      <c r="I269" s="44"/>
    </row>
    <row r="270" customFormat="false" ht="30" hidden="false" customHeight="false" outlineLevel="0" collapsed="false">
      <c r="A270" s="5" t="n">
        <v>267</v>
      </c>
      <c r="B270" s="9" t="n">
        <v>18001288</v>
      </c>
      <c r="C270" s="41" t="s">
        <v>269</v>
      </c>
      <c r="D270" s="46" t="n">
        <v>29</v>
      </c>
      <c r="E270" s="34"/>
      <c r="F270" s="44"/>
      <c r="G270" s="44"/>
      <c r="H270" s="44"/>
      <c r="I270" s="44"/>
    </row>
    <row r="271" customFormat="false" ht="30" hidden="false" customHeight="false" outlineLevel="0" collapsed="false">
      <c r="A271" s="5" t="n">
        <v>268</v>
      </c>
      <c r="B271" s="9" t="n">
        <v>18001289</v>
      </c>
      <c r="C271" s="41" t="s">
        <v>270</v>
      </c>
      <c r="D271" s="46" t="n">
        <v>163</v>
      </c>
      <c r="E271" s="34"/>
      <c r="F271" s="44"/>
      <c r="G271" s="44"/>
      <c r="H271" s="44"/>
      <c r="I271" s="44"/>
    </row>
    <row r="272" customFormat="false" ht="19.5" hidden="false" customHeight="true" outlineLevel="0" collapsed="false">
      <c r="A272" s="5" t="n">
        <v>269</v>
      </c>
      <c r="B272" s="9" t="n">
        <v>18001290</v>
      </c>
      <c r="C272" s="41" t="s">
        <v>271</v>
      </c>
      <c r="D272" s="46" t="n">
        <v>21</v>
      </c>
      <c r="E272" s="34"/>
      <c r="F272" s="44"/>
      <c r="G272" s="44"/>
      <c r="H272" s="44"/>
      <c r="I272" s="44"/>
    </row>
    <row r="273" customFormat="false" ht="19.5" hidden="false" customHeight="true" outlineLevel="0" collapsed="false">
      <c r="A273" s="5" t="n">
        <v>270</v>
      </c>
      <c r="B273" s="9" t="n">
        <v>18001291</v>
      </c>
      <c r="C273" s="41" t="s">
        <v>272</v>
      </c>
      <c r="D273" s="64" t="n">
        <v>28</v>
      </c>
      <c r="E273" s="34"/>
      <c r="F273" s="44"/>
      <c r="G273" s="44"/>
      <c r="H273" s="44"/>
      <c r="I273" s="44"/>
    </row>
    <row r="274" customFormat="false" ht="30" hidden="false" customHeight="false" outlineLevel="0" collapsed="false">
      <c r="A274" s="5" t="n">
        <v>271</v>
      </c>
      <c r="B274" s="9" t="n">
        <v>18001292</v>
      </c>
      <c r="C274" s="41" t="s">
        <v>273</v>
      </c>
      <c r="D274" s="46" t="n">
        <v>163</v>
      </c>
      <c r="E274" s="34"/>
      <c r="F274" s="44"/>
      <c r="G274" s="44"/>
      <c r="H274" s="44"/>
      <c r="I274" s="44"/>
    </row>
    <row r="275" customFormat="false" ht="19.5" hidden="false" customHeight="true" outlineLevel="0" collapsed="false">
      <c r="A275" s="5" t="n">
        <v>272</v>
      </c>
      <c r="B275" s="9" t="n">
        <v>18001299</v>
      </c>
      <c r="C275" s="41" t="s">
        <v>274</v>
      </c>
      <c r="D275" s="46" t="n">
        <v>25</v>
      </c>
      <c r="E275" s="34" t="s">
        <v>387</v>
      </c>
      <c r="F275" s="44"/>
      <c r="G275" s="44"/>
      <c r="H275" s="44"/>
      <c r="I275" s="43" t="s">
        <v>313</v>
      </c>
    </row>
    <row r="276" customFormat="false" ht="19.5" hidden="false" customHeight="true" outlineLevel="0" collapsed="false">
      <c r="A276" s="5" t="n">
        <v>273</v>
      </c>
      <c r="B276" s="9" t="n">
        <v>18001300</v>
      </c>
      <c r="C276" s="41" t="s">
        <v>275</v>
      </c>
      <c r="D276" s="46" t="n">
        <v>35</v>
      </c>
      <c r="E276" s="34"/>
      <c r="F276" s="44"/>
      <c r="G276" s="44"/>
      <c r="H276" s="44"/>
      <c r="I276" s="44"/>
    </row>
    <row r="277" customFormat="false" ht="19.5" hidden="false" customHeight="true" outlineLevel="0" collapsed="false">
      <c r="A277" s="5" t="n">
        <v>274</v>
      </c>
      <c r="B277" s="9" t="n">
        <v>18001301</v>
      </c>
      <c r="C277" s="41" t="s">
        <v>276</v>
      </c>
      <c r="D277" s="46" t="n">
        <v>23</v>
      </c>
      <c r="E277" s="34"/>
      <c r="F277" s="44"/>
      <c r="G277" s="44"/>
      <c r="H277" s="44"/>
      <c r="I277" s="44"/>
    </row>
    <row r="278" customFormat="false" ht="19.5" hidden="false" customHeight="true" outlineLevel="0" collapsed="false">
      <c r="A278" s="5" t="n">
        <v>275</v>
      </c>
      <c r="B278" s="9" t="n">
        <v>18001302</v>
      </c>
      <c r="C278" s="41" t="s">
        <v>277</v>
      </c>
      <c r="D278" s="46" t="n">
        <v>20</v>
      </c>
      <c r="E278" s="34" t="s">
        <v>388</v>
      </c>
      <c r="F278" s="44"/>
      <c r="G278" s="44"/>
      <c r="H278" s="44"/>
      <c r="I278" s="43" t="s">
        <v>313</v>
      </c>
    </row>
    <row r="279" customFormat="false" ht="19.5" hidden="false" customHeight="true" outlineLevel="0" collapsed="false">
      <c r="A279" s="5" t="n">
        <v>276</v>
      </c>
      <c r="B279" s="9" t="n">
        <v>18001303</v>
      </c>
      <c r="C279" s="41" t="s">
        <v>278</v>
      </c>
      <c r="D279" s="45" t="n">
        <v>19</v>
      </c>
      <c r="E279" s="34"/>
      <c r="F279" s="44"/>
      <c r="G279" s="44"/>
      <c r="H279" s="44"/>
      <c r="I279" s="44"/>
    </row>
    <row r="280" customFormat="false" ht="19.5" hidden="false" customHeight="true" outlineLevel="0" collapsed="false">
      <c r="A280" s="5" t="n">
        <v>277</v>
      </c>
      <c r="B280" s="9" t="n">
        <v>18001304</v>
      </c>
      <c r="C280" s="41" t="s">
        <v>279</v>
      </c>
      <c r="D280" s="45" t="n">
        <v>19</v>
      </c>
      <c r="E280" s="34"/>
      <c r="F280" s="44"/>
      <c r="G280" s="44"/>
      <c r="H280" s="44"/>
      <c r="I280" s="44"/>
    </row>
    <row r="281" customFormat="false" ht="33.75" hidden="false" customHeight="false" outlineLevel="0" collapsed="false">
      <c r="A281" s="5" t="n">
        <v>278</v>
      </c>
      <c r="B281" s="9" t="n">
        <v>18001305</v>
      </c>
      <c r="C281" s="41" t="s">
        <v>280</v>
      </c>
      <c r="D281" s="45" t="n">
        <v>5</v>
      </c>
      <c r="E281" s="34" t="s">
        <v>389</v>
      </c>
      <c r="F281" s="44"/>
      <c r="G281" s="44"/>
      <c r="H281" s="44"/>
      <c r="I281" s="43" t="s">
        <v>313</v>
      </c>
    </row>
    <row r="282" customFormat="false" ht="33.75" hidden="false" customHeight="true" outlineLevel="0" collapsed="false">
      <c r="A282" s="5" t="n">
        <v>279</v>
      </c>
      <c r="B282" s="9" t="n">
        <v>18001306</v>
      </c>
      <c r="C282" s="41" t="s">
        <v>281</v>
      </c>
      <c r="D282" s="46" t="n">
        <v>12</v>
      </c>
      <c r="E282" s="65" t="s">
        <v>390</v>
      </c>
      <c r="F282" s="44"/>
      <c r="G282" s="43" t="s">
        <v>313</v>
      </c>
      <c r="H282" s="44"/>
      <c r="I282" s="44"/>
    </row>
    <row r="283" customFormat="false" ht="27.75" hidden="false" customHeight="true" outlineLevel="0" collapsed="false">
      <c r="A283" s="5" t="n">
        <v>280</v>
      </c>
      <c r="B283" s="9" t="n">
        <v>18001307</v>
      </c>
      <c r="C283" s="41" t="s">
        <v>282</v>
      </c>
      <c r="D283" s="46" t="n">
        <v>12</v>
      </c>
      <c r="E283" s="65"/>
      <c r="F283" s="44"/>
      <c r="G283" s="44"/>
      <c r="H283" s="44"/>
      <c r="I283" s="44"/>
    </row>
    <row r="284" customFormat="false" ht="27.75" hidden="false" customHeight="true" outlineLevel="0" collapsed="false">
      <c r="A284" s="5" t="n">
        <v>281</v>
      </c>
      <c r="B284" s="9" t="n">
        <v>18001308</v>
      </c>
      <c r="C284" s="41" t="s">
        <v>283</v>
      </c>
      <c r="D284" s="46" t="n">
        <v>13</v>
      </c>
      <c r="E284" s="65"/>
      <c r="F284" s="44"/>
      <c r="G284" s="44"/>
      <c r="H284" s="44"/>
      <c r="I284" s="44"/>
    </row>
    <row r="285" customFormat="false" ht="15" hidden="false" customHeight="true" outlineLevel="0" collapsed="false">
      <c r="A285" s="5" t="n">
        <v>282</v>
      </c>
      <c r="B285" s="9" t="n">
        <v>18001309</v>
      </c>
      <c r="C285" s="41" t="s">
        <v>284</v>
      </c>
      <c r="D285" s="66" t="n">
        <v>25</v>
      </c>
      <c r="E285" s="65" t="s">
        <v>391</v>
      </c>
      <c r="F285" s="44"/>
      <c r="G285" s="43" t="s">
        <v>313</v>
      </c>
      <c r="H285" s="44"/>
      <c r="I285" s="44"/>
    </row>
    <row r="286" customFormat="false" ht="15" hidden="false" customHeight="true" outlineLevel="0" collapsed="false">
      <c r="A286" s="5" t="n">
        <v>283</v>
      </c>
      <c r="B286" s="9" t="n">
        <v>18001310</v>
      </c>
      <c r="C286" s="41" t="s">
        <v>285</v>
      </c>
      <c r="D286" s="66" t="n">
        <v>25</v>
      </c>
      <c r="E286" s="65"/>
      <c r="F286" s="44"/>
      <c r="G286" s="44"/>
      <c r="H286" s="44"/>
      <c r="I286" s="44"/>
    </row>
    <row r="287" customFormat="false" ht="15" hidden="false" customHeight="true" outlineLevel="0" collapsed="false">
      <c r="A287" s="5" t="n">
        <v>284</v>
      </c>
      <c r="B287" s="9" t="n">
        <v>18001311</v>
      </c>
      <c r="C287" s="41" t="s">
        <v>286</v>
      </c>
      <c r="D287" s="66" t="n">
        <v>25</v>
      </c>
      <c r="E287" s="65"/>
      <c r="F287" s="44"/>
      <c r="G287" s="44"/>
      <c r="H287" s="44"/>
      <c r="I287" s="44"/>
    </row>
    <row r="288" customFormat="false" ht="30" hidden="false" customHeight="true" outlineLevel="0" collapsed="false">
      <c r="A288" s="5" t="n">
        <v>285</v>
      </c>
      <c r="B288" s="9" t="n">
        <v>18001317</v>
      </c>
      <c r="C288" s="41" t="s">
        <v>287</v>
      </c>
      <c r="D288" s="45" t="n">
        <v>1</v>
      </c>
      <c r="E288" s="34" t="s">
        <v>392</v>
      </c>
      <c r="F288" s="44"/>
      <c r="G288" s="44"/>
      <c r="H288" s="44"/>
      <c r="I288" s="43" t="s">
        <v>313</v>
      </c>
    </row>
    <row r="289" customFormat="false" ht="15" hidden="false" customHeight="true" outlineLevel="0" collapsed="false">
      <c r="A289" s="5" t="n">
        <v>286</v>
      </c>
      <c r="B289" s="9" t="n">
        <v>18001319</v>
      </c>
      <c r="C289" s="41" t="s">
        <v>206</v>
      </c>
      <c r="D289" s="45" t="n">
        <v>1</v>
      </c>
      <c r="E289" s="34"/>
      <c r="F289" s="44"/>
      <c r="G289" s="44"/>
      <c r="H289" s="44"/>
      <c r="I289" s="44"/>
    </row>
    <row r="290" customFormat="false" ht="15" hidden="false" customHeight="true" outlineLevel="0" collapsed="false">
      <c r="A290" s="5" t="n">
        <v>287</v>
      </c>
      <c r="B290" s="9" t="n">
        <v>18001321</v>
      </c>
      <c r="C290" s="41" t="s">
        <v>288</v>
      </c>
      <c r="D290" s="45" t="n">
        <v>1</v>
      </c>
      <c r="E290" s="34"/>
      <c r="F290" s="44"/>
      <c r="G290" s="44"/>
      <c r="H290" s="44"/>
      <c r="I290" s="44"/>
    </row>
    <row r="291" customFormat="false" ht="15" hidden="false" customHeight="true" outlineLevel="0" collapsed="false">
      <c r="A291" s="5" t="n">
        <v>288</v>
      </c>
      <c r="B291" s="9" t="n">
        <v>18001322</v>
      </c>
      <c r="C291" s="41" t="s">
        <v>289</v>
      </c>
      <c r="D291" s="46" t="n">
        <v>11</v>
      </c>
      <c r="E291" s="34" t="s">
        <v>393</v>
      </c>
      <c r="F291" s="44"/>
      <c r="G291" s="44"/>
      <c r="H291" s="44"/>
      <c r="I291" s="43" t="s">
        <v>313</v>
      </c>
    </row>
    <row r="292" customFormat="false" ht="15" hidden="false" customHeight="true" outlineLevel="0" collapsed="false">
      <c r="A292" s="5" t="n">
        <v>289</v>
      </c>
      <c r="B292" s="9" t="n">
        <v>18001326</v>
      </c>
      <c r="C292" s="41" t="s">
        <v>290</v>
      </c>
      <c r="D292" s="46" t="n">
        <v>3</v>
      </c>
      <c r="E292" s="34"/>
      <c r="F292" s="44"/>
      <c r="G292" s="44"/>
      <c r="H292" s="44"/>
      <c r="I292" s="44"/>
    </row>
    <row r="293" customFormat="false" ht="15" hidden="false" customHeight="true" outlineLevel="0" collapsed="false">
      <c r="A293" s="5" t="n">
        <v>290</v>
      </c>
      <c r="B293" s="9" t="n">
        <v>18001327</v>
      </c>
      <c r="C293" s="41" t="s">
        <v>291</v>
      </c>
      <c r="D293" s="45" t="n">
        <v>4</v>
      </c>
      <c r="E293" s="34"/>
      <c r="F293" s="44"/>
      <c r="G293" s="44"/>
      <c r="H293" s="44"/>
      <c r="I293" s="44"/>
    </row>
    <row r="294" customFormat="false" ht="15" hidden="false" customHeight="true" outlineLevel="0" collapsed="false">
      <c r="A294" s="5" t="n">
        <v>291</v>
      </c>
      <c r="B294" s="9" t="n">
        <v>18001329</v>
      </c>
      <c r="C294" s="41" t="s">
        <v>292</v>
      </c>
      <c r="D294" s="46" t="n">
        <v>12</v>
      </c>
      <c r="E294" s="34"/>
      <c r="F294" s="44"/>
      <c r="G294" s="44"/>
      <c r="H294" s="44"/>
      <c r="I294" s="44"/>
    </row>
    <row r="295" customFormat="false" ht="30" hidden="false" customHeight="true" outlineLevel="0" collapsed="false">
      <c r="A295" s="5" t="n">
        <v>292</v>
      </c>
      <c r="B295" s="9" t="n">
        <v>18001331</v>
      </c>
      <c r="C295" s="41" t="s">
        <v>293</v>
      </c>
      <c r="D295" s="46" t="n">
        <v>7</v>
      </c>
      <c r="E295" s="34" t="s">
        <v>357</v>
      </c>
      <c r="F295" s="43" t="s">
        <v>313</v>
      </c>
      <c r="G295" s="44"/>
      <c r="H295" s="44"/>
      <c r="I295" s="44"/>
    </row>
    <row r="296" customFormat="false" ht="15" hidden="false" customHeight="true" outlineLevel="0" collapsed="false">
      <c r="A296" s="5" t="n">
        <v>293</v>
      </c>
      <c r="B296" s="9" t="n">
        <v>18001332</v>
      </c>
      <c r="C296" s="41" t="s">
        <v>294</v>
      </c>
      <c r="D296" s="46" t="n">
        <v>7</v>
      </c>
      <c r="E296" s="34"/>
      <c r="F296" s="43"/>
      <c r="G296" s="43"/>
      <c r="H296" s="43"/>
      <c r="I296" s="43"/>
    </row>
    <row r="297" customFormat="false" ht="15" hidden="false" customHeight="true" outlineLevel="0" collapsed="false">
      <c r="A297" s="5" t="n">
        <v>294</v>
      </c>
      <c r="B297" s="9" t="n">
        <v>18001333</v>
      </c>
      <c r="C297" s="41" t="s">
        <v>295</v>
      </c>
      <c r="D297" s="45" t="n">
        <v>6</v>
      </c>
      <c r="E297" s="34" t="s">
        <v>394</v>
      </c>
      <c r="F297" s="44"/>
      <c r="G297" s="44"/>
      <c r="H297" s="44"/>
      <c r="I297" s="43" t="s">
        <v>313</v>
      </c>
    </row>
    <row r="298" customFormat="false" ht="30" hidden="false" customHeight="false" outlineLevel="0" collapsed="false">
      <c r="A298" s="5" t="n">
        <v>295</v>
      </c>
      <c r="B298" s="9" t="n">
        <v>18001334</v>
      </c>
      <c r="C298" s="41" t="s">
        <v>296</v>
      </c>
      <c r="D298" s="45" t="n">
        <v>6</v>
      </c>
      <c r="E298" s="34"/>
      <c r="F298" s="44"/>
      <c r="G298" s="44"/>
      <c r="H298" s="44"/>
      <c r="I298" s="44"/>
    </row>
    <row r="299" customFormat="false" ht="15" hidden="false" customHeight="true" outlineLevel="0" collapsed="false">
      <c r="A299" s="5" t="n">
        <v>296</v>
      </c>
      <c r="B299" s="9" t="n">
        <v>18001335</v>
      </c>
      <c r="C299" s="41" t="s">
        <v>297</v>
      </c>
      <c r="D299" s="45" t="n">
        <v>6</v>
      </c>
      <c r="E299" s="34"/>
      <c r="F299" s="44"/>
      <c r="G299" s="44"/>
      <c r="H299" s="44"/>
      <c r="I299" s="44"/>
    </row>
    <row r="300" customFormat="false" ht="15" hidden="false" customHeight="true" outlineLevel="0" collapsed="false">
      <c r="A300" s="5" t="n">
        <v>297</v>
      </c>
      <c r="B300" s="9" t="n">
        <v>18001336</v>
      </c>
      <c r="C300" s="41" t="s">
        <v>298</v>
      </c>
      <c r="D300" s="45" t="n">
        <v>6</v>
      </c>
      <c r="E300" s="34"/>
      <c r="F300" s="44"/>
      <c r="G300" s="44"/>
      <c r="H300" s="44"/>
      <c r="I300" s="44"/>
    </row>
    <row r="301" customFormat="false" ht="15" hidden="false" customHeight="true" outlineLevel="0" collapsed="false">
      <c r="A301" s="5" t="n">
        <v>298</v>
      </c>
      <c r="B301" s="9" t="n">
        <v>18001337</v>
      </c>
      <c r="C301" s="41" t="s">
        <v>299</v>
      </c>
      <c r="D301" s="45" t="n">
        <v>6</v>
      </c>
      <c r="E301" s="34"/>
      <c r="F301" s="44"/>
      <c r="G301" s="44"/>
      <c r="H301" s="44"/>
      <c r="I301" s="44"/>
    </row>
    <row r="302" customFormat="false" ht="15" hidden="false" customHeight="true" outlineLevel="0" collapsed="false">
      <c r="A302" s="5" t="n">
        <v>299</v>
      </c>
      <c r="B302" s="9" t="n">
        <v>18001343</v>
      </c>
      <c r="C302" s="41" t="s">
        <v>300</v>
      </c>
      <c r="D302" s="45" t="n">
        <v>23</v>
      </c>
      <c r="E302" s="55" t="s">
        <v>360</v>
      </c>
      <c r="F302" s="35"/>
      <c r="G302" s="35"/>
      <c r="H302" s="50" t="s">
        <v>313</v>
      </c>
      <c r="I302" s="35"/>
    </row>
    <row r="303" customFormat="false" ht="15" hidden="false" customHeight="true" outlineLevel="0" collapsed="false">
      <c r="A303" s="5" t="n">
        <v>300</v>
      </c>
      <c r="B303" s="9" t="n">
        <v>18001344</v>
      </c>
      <c r="C303" s="41" t="s">
        <v>301</v>
      </c>
      <c r="D303" s="45" t="n">
        <v>23</v>
      </c>
      <c r="E303" s="55"/>
      <c r="F303" s="35"/>
      <c r="G303" s="35"/>
      <c r="H303" s="50"/>
      <c r="I303" s="35"/>
    </row>
    <row r="304" customFormat="false" ht="45" hidden="false" customHeight="false" outlineLevel="0" collapsed="false">
      <c r="A304" s="5" t="n">
        <v>301</v>
      </c>
      <c r="B304" s="9" t="n">
        <v>18001345</v>
      </c>
      <c r="C304" s="41" t="s">
        <v>302</v>
      </c>
      <c r="D304" s="67" t="n">
        <v>13</v>
      </c>
      <c r="E304" s="9" t="s">
        <v>334</v>
      </c>
      <c r="F304" s="61"/>
      <c r="G304" s="61"/>
      <c r="H304" s="39" t="s">
        <v>313</v>
      </c>
      <c r="I304" s="61"/>
    </row>
  </sheetData>
  <mergeCells count="302">
    <mergeCell ref="A1:I1"/>
    <mergeCell ref="A2:A3"/>
    <mergeCell ref="B2:B3"/>
    <mergeCell ref="C2:C3"/>
    <mergeCell ref="D2:D3"/>
    <mergeCell ref="E2:E3"/>
    <mergeCell ref="F2:I2"/>
    <mergeCell ref="E5:E9"/>
    <mergeCell ref="F5:F9"/>
    <mergeCell ref="G5:G9"/>
    <mergeCell ref="H5:H9"/>
    <mergeCell ref="I5:I9"/>
    <mergeCell ref="E10:E15"/>
    <mergeCell ref="F10:F15"/>
    <mergeCell ref="G10:G15"/>
    <mergeCell ref="H10:H15"/>
    <mergeCell ref="I10:I15"/>
    <mergeCell ref="E16:E22"/>
    <mergeCell ref="F16:F22"/>
    <mergeCell ref="G16:G22"/>
    <mergeCell ref="H16:H22"/>
    <mergeCell ref="I16:I22"/>
    <mergeCell ref="E23:E24"/>
    <mergeCell ref="F23:F24"/>
    <mergeCell ref="G23:G24"/>
    <mergeCell ref="H23:H24"/>
    <mergeCell ref="I23:I24"/>
    <mergeCell ref="E25:E30"/>
    <mergeCell ref="F25:F30"/>
    <mergeCell ref="G25:G30"/>
    <mergeCell ref="H25:H30"/>
    <mergeCell ref="I25:I30"/>
    <mergeCell ref="E31:E35"/>
    <mergeCell ref="F31:F35"/>
    <mergeCell ref="G31:G35"/>
    <mergeCell ref="H31:H35"/>
    <mergeCell ref="I31:I35"/>
    <mergeCell ref="E36:E38"/>
    <mergeCell ref="I36:I38"/>
    <mergeCell ref="F37:F38"/>
    <mergeCell ref="E39:E41"/>
    <mergeCell ref="F39:F41"/>
    <mergeCell ref="G39:G41"/>
    <mergeCell ref="H39:H41"/>
    <mergeCell ref="I39:I41"/>
    <mergeCell ref="E42:E44"/>
    <mergeCell ref="F42:F43"/>
    <mergeCell ref="I42:I44"/>
    <mergeCell ref="H43:H44"/>
    <mergeCell ref="E45:E47"/>
    <mergeCell ref="F45:F47"/>
    <mergeCell ref="G45:G47"/>
    <mergeCell ref="H45:H47"/>
    <mergeCell ref="I45:I47"/>
    <mergeCell ref="E48:E50"/>
    <mergeCell ref="F48:F50"/>
    <mergeCell ref="G48:G50"/>
    <mergeCell ref="H48:H50"/>
    <mergeCell ref="I48:I50"/>
    <mergeCell ref="E51:E53"/>
    <mergeCell ref="F51:F53"/>
    <mergeCell ref="G51:G53"/>
    <mergeCell ref="H51:H53"/>
    <mergeCell ref="I51:I53"/>
    <mergeCell ref="E54:E56"/>
    <mergeCell ref="F54:F56"/>
    <mergeCell ref="G54:G56"/>
    <mergeCell ref="H54:H56"/>
    <mergeCell ref="I54:I56"/>
    <mergeCell ref="E57:E59"/>
    <mergeCell ref="F57:F59"/>
    <mergeCell ref="G57:G59"/>
    <mergeCell ref="H57:H59"/>
    <mergeCell ref="I57:I59"/>
    <mergeCell ref="E60:E62"/>
    <mergeCell ref="I60:I62"/>
    <mergeCell ref="E66:E68"/>
    <mergeCell ref="I66:I68"/>
    <mergeCell ref="F67:F68"/>
    <mergeCell ref="H67:H68"/>
    <mergeCell ref="E71:E72"/>
    <mergeCell ref="F71:F72"/>
    <mergeCell ref="G71:G72"/>
    <mergeCell ref="H71:H72"/>
    <mergeCell ref="I71:I72"/>
    <mergeCell ref="E73:E78"/>
    <mergeCell ref="F73:F78"/>
    <mergeCell ref="G73:G78"/>
    <mergeCell ref="H73:H78"/>
    <mergeCell ref="I73:I78"/>
    <mergeCell ref="E79:E91"/>
    <mergeCell ref="I79:I91"/>
    <mergeCell ref="E93:E95"/>
    <mergeCell ref="F93:F95"/>
    <mergeCell ref="G93:G95"/>
    <mergeCell ref="H93:H95"/>
    <mergeCell ref="I93:I95"/>
    <mergeCell ref="E96:E98"/>
    <mergeCell ref="F96:F98"/>
    <mergeCell ref="G96:G98"/>
    <mergeCell ref="H96:H98"/>
    <mergeCell ref="I96:I98"/>
    <mergeCell ref="F100:F101"/>
    <mergeCell ref="G100:G101"/>
    <mergeCell ref="H100:H101"/>
    <mergeCell ref="I100:I101"/>
    <mergeCell ref="F102:F103"/>
    <mergeCell ref="G102:G103"/>
    <mergeCell ref="H102:H103"/>
    <mergeCell ref="I102:I103"/>
    <mergeCell ref="E104:E106"/>
    <mergeCell ref="F104:F106"/>
    <mergeCell ref="G104:G106"/>
    <mergeCell ref="H104:H106"/>
    <mergeCell ref="I104:I106"/>
    <mergeCell ref="E107:E109"/>
    <mergeCell ref="F107:F109"/>
    <mergeCell ref="G107:G109"/>
    <mergeCell ref="H107:H109"/>
    <mergeCell ref="I107:I109"/>
    <mergeCell ref="F110:F113"/>
    <mergeCell ref="G110:G113"/>
    <mergeCell ref="H110:H113"/>
    <mergeCell ref="I110:I113"/>
    <mergeCell ref="E111:E112"/>
    <mergeCell ref="F114:F118"/>
    <mergeCell ref="G114:G118"/>
    <mergeCell ref="H114:H118"/>
    <mergeCell ref="I114:I118"/>
    <mergeCell ref="E115:E118"/>
    <mergeCell ref="E119:E127"/>
    <mergeCell ref="F119:F127"/>
    <mergeCell ref="G119:G127"/>
    <mergeCell ref="H119:H127"/>
    <mergeCell ref="I119:I127"/>
    <mergeCell ref="E128:E134"/>
    <mergeCell ref="F128:F134"/>
    <mergeCell ref="G128:G134"/>
    <mergeCell ref="H128:H134"/>
    <mergeCell ref="I128:I134"/>
    <mergeCell ref="E135:E138"/>
    <mergeCell ref="F135:F138"/>
    <mergeCell ref="G135:G138"/>
    <mergeCell ref="H135:H138"/>
    <mergeCell ref="I135:I138"/>
    <mergeCell ref="E139:E142"/>
    <mergeCell ref="F139:F140"/>
    <mergeCell ref="H139:H142"/>
    <mergeCell ref="I140:I142"/>
    <mergeCell ref="G141:G142"/>
    <mergeCell ref="E143:E154"/>
    <mergeCell ref="I143:I154"/>
    <mergeCell ref="F144:F145"/>
    <mergeCell ref="H144:H145"/>
    <mergeCell ref="F153:F154"/>
    <mergeCell ref="E155:E164"/>
    <mergeCell ref="G155:G156"/>
    <mergeCell ref="I155:I164"/>
    <mergeCell ref="F157:F160"/>
    <mergeCell ref="H160:H162"/>
    <mergeCell ref="F162:F163"/>
    <mergeCell ref="E165:E174"/>
    <mergeCell ref="F165:F174"/>
    <mergeCell ref="H165:H167"/>
    <mergeCell ref="I165:I174"/>
    <mergeCell ref="G168:G169"/>
    <mergeCell ref="H168:H169"/>
    <mergeCell ref="H170:H174"/>
    <mergeCell ref="G171:G172"/>
    <mergeCell ref="G173:G174"/>
    <mergeCell ref="E175:E176"/>
    <mergeCell ref="F175:F176"/>
    <mergeCell ref="G175:G176"/>
    <mergeCell ref="H175:H176"/>
    <mergeCell ref="I175:I176"/>
    <mergeCell ref="E177:E179"/>
    <mergeCell ref="F177:F179"/>
    <mergeCell ref="G177:G179"/>
    <mergeCell ref="H177:H179"/>
    <mergeCell ref="I177:I179"/>
    <mergeCell ref="E180:E190"/>
    <mergeCell ref="F180:F190"/>
    <mergeCell ref="G180:G190"/>
    <mergeCell ref="H180:H190"/>
    <mergeCell ref="I180:I190"/>
    <mergeCell ref="E191:E204"/>
    <mergeCell ref="I191:I204"/>
    <mergeCell ref="F193:F195"/>
    <mergeCell ref="H194:H204"/>
    <mergeCell ref="F199:F204"/>
    <mergeCell ref="E205:E207"/>
    <mergeCell ref="F205:F207"/>
    <mergeCell ref="G205:G207"/>
    <mergeCell ref="H205:H207"/>
    <mergeCell ref="I205:I207"/>
    <mergeCell ref="E208:E210"/>
    <mergeCell ref="F208:F210"/>
    <mergeCell ref="G208:G210"/>
    <mergeCell ref="H208:H210"/>
    <mergeCell ref="I208:I210"/>
    <mergeCell ref="E211:E214"/>
    <mergeCell ref="G211:G214"/>
    <mergeCell ref="H211:H212"/>
    <mergeCell ref="I211:I214"/>
    <mergeCell ref="F213:F214"/>
    <mergeCell ref="E215:E219"/>
    <mergeCell ref="F215:F219"/>
    <mergeCell ref="G215:G219"/>
    <mergeCell ref="H215:H219"/>
    <mergeCell ref="I215:I219"/>
    <mergeCell ref="E220:E222"/>
    <mergeCell ref="F220:F222"/>
    <mergeCell ref="G220:G222"/>
    <mergeCell ref="H220:H222"/>
    <mergeCell ref="I220:I222"/>
    <mergeCell ref="E223:E227"/>
    <mergeCell ref="F223:F227"/>
    <mergeCell ref="G223:G227"/>
    <mergeCell ref="H223:H227"/>
    <mergeCell ref="I223:I227"/>
    <mergeCell ref="E228:E230"/>
    <mergeCell ref="F228:F230"/>
    <mergeCell ref="G228:G230"/>
    <mergeCell ref="H228:H230"/>
    <mergeCell ref="I228:I230"/>
    <mergeCell ref="E231:E234"/>
    <mergeCell ref="F231:F234"/>
    <mergeCell ref="G231:G234"/>
    <mergeCell ref="H231:H234"/>
    <mergeCell ref="I231:I234"/>
    <mergeCell ref="E235:E238"/>
    <mergeCell ref="F235:F238"/>
    <mergeCell ref="G235:G238"/>
    <mergeCell ref="H235:H238"/>
    <mergeCell ref="I235:I238"/>
    <mergeCell ref="E239:E252"/>
    <mergeCell ref="F239:F245"/>
    <mergeCell ref="G239:G252"/>
    <mergeCell ref="H239:H245"/>
    <mergeCell ref="I239:I252"/>
    <mergeCell ref="F246:F252"/>
    <mergeCell ref="H246:H252"/>
    <mergeCell ref="E253:E259"/>
    <mergeCell ref="F253:F259"/>
    <mergeCell ref="G253:G259"/>
    <mergeCell ref="H253:H259"/>
    <mergeCell ref="I253:I259"/>
    <mergeCell ref="E260:E264"/>
    <mergeCell ref="F260:F264"/>
    <mergeCell ref="G260:G264"/>
    <mergeCell ref="H260:H264"/>
    <mergeCell ref="I260:I264"/>
    <mergeCell ref="E267:E274"/>
    <mergeCell ref="F267:F274"/>
    <mergeCell ref="G267:G274"/>
    <mergeCell ref="H267:H274"/>
    <mergeCell ref="I267:I274"/>
    <mergeCell ref="E275:E277"/>
    <mergeCell ref="F275:F277"/>
    <mergeCell ref="G275:G277"/>
    <mergeCell ref="H275:H277"/>
    <mergeCell ref="I275:I277"/>
    <mergeCell ref="E278:E280"/>
    <mergeCell ref="F278:F280"/>
    <mergeCell ref="G278:G280"/>
    <mergeCell ref="H278:H280"/>
    <mergeCell ref="I278:I280"/>
    <mergeCell ref="E282:E284"/>
    <mergeCell ref="F282:F284"/>
    <mergeCell ref="G282:G284"/>
    <mergeCell ref="H282:H284"/>
    <mergeCell ref="I282:I284"/>
    <mergeCell ref="E285:E287"/>
    <mergeCell ref="F285:F287"/>
    <mergeCell ref="G285:G287"/>
    <mergeCell ref="H285:H287"/>
    <mergeCell ref="I285:I287"/>
    <mergeCell ref="E288:E290"/>
    <mergeCell ref="F288:F290"/>
    <mergeCell ref="G288:G290"/>
    <mergeCell ref="H288:H290"/>
    <mergeCell ref="I288:I290"/>
    <mergeCell ref="E291:E294"/>
    <mergeCell ref="F291:F294"/>
    <mergeCell ref="G291:G294"/>
    <mergeCell ref="H291:H294"/>
    <mergeCell ref="I291:I294"/>
    <mergeCell ref="E295:E296"/>
    <mergeCell ref="F295:F296"/>
    <mergeCell ref="G295:G296"/>
    <mergeCell ref="H295:H296"/>
    <mergeCell ref="I295:I296"/>
    <mergeCell ref="E297:E301"/>
    <mergeCell ref="F297:F301"/>
    <mergeCell ref="G297:G301"/>
    <mergeCell ref="H297:H301"/>
    <mergeCell ref="I297:I301"/>
    <mergeCell ref="E302:E303"/>
    <mergeCell ref="F302:F303"/>
    <mergeCell ref="G302:G303"/>
    <mergeCell ref="H302:H303"/>
    <mergeCell ref="I302:I303"/>
  </mergeCells>
  <conditionalFormatting sqref="B208:B222">
    <cfRule type="cellIs" priority="2" operator="equal" aboveAverage="0" equalAverage="0" bottom="0" percent="0" rank="0" text="" dxfId="9">
      <formula>17004169.5</formula>
    </cfRule>
  </conditionalFormatting>
  <conditionalFormatting sqref="B5:B1048576">
    <cfRule type="duplicateValues" priority="3" aboveAverage="0" equalAverage="0" bottom="0" percent="0" rank="0" text="" dxfId="10"/>
    <cfRule type="duplicateValues" priority="4" aboveAverage="0" equalAverage="0" bottom="0" percent="0" rank="0" text="" dxfId="11"/>
  </conditionalFormatting>
  <conditionalFormatting sqref="B4">
    <cfRule type="duplicateValues" priority="5" aboveAverage="0" equalAverage="0" bottom="0" percent="0" rank="0" text="" dxfId="12"/>
    <cfRule type="duplicateValues" priority="6" aboveAverage="0" equalAverage="0" bottom="0" percent="0" rank="0" text="" dxfId="13"/>
  </conditionalFormatting>
  <conditionalFormatting sqref="B23:B24">
    <cfRule type="duplicateValues" priority="7" aboveAverage="0" equalAverage="0" bottom="0" percent="0" rank="0" text="" dxfId="14"/>
    <cfRule type="duplicateValues" priority="8" aboveAverage="0" equalAverage="0" bottom="0" percent="0" rank="0" text="" dxfId="15"/>
  </conditionalFormatting>
  <conditionalFormatting sqref="B71:B72">
    <cfRule type="duplicateValues" priority="9" aboveAverage="0" equalAverage="0" bottom="0" percent="0" rank="0" text="" dxfId="16"/>
    <cfRule type="duplicateValues" priority="10" aboveAverage="0" equalAverage="0" bottom="0" percent="0" rank="0" text="" dxfId="17"/>
  </conditionalFormatting>
  <conditionalFormatting sqref="B85">
    <cfRule type="duplicateValues" priority="11" aboveAverage="0" equalAverage="0" bottom="0" percent="0" rank="0" text="" dxfId="18"/>
    <cfRule type="duplicateValues" priority="12" aboveAverage="0" equalAverage="0" bottom="0" percent="0" rank="0" text="" dxfId="19"/>
  </conditionalFormatting>
  <conditionalFormatting sqref="B114">
    <cfRule type="duplicateValues" priority="13" aboveAverage="0" equalAverage="0" bottom="0" percent="0" rank="0" text="" dxfId="20"/>
    <cfRule type="duplicateValues" priority="14" aboveAverage="0" equalAverage="0" bottom="0" percent="0" rank="0" text="" dxfId="21"/>
  </conditionalFormatting>
  <conditionalFormatting sqref="B142">
    <cfRule type="duplicateValues" priority="15" aboveAverage="0" equalAverage="0" bottom="0" percent="0" rank="0" text="" dxfId="22"/>
    <cfRule type="duplicateValues" priority="16" aboveAverage="0" equalAverage="0" bottom="0" percent="0" rank="0" text="" dxfId="23"/>
  </conditionalFormatting>
  <conditionalFormatting sqref="B175:B176">
    <cfRule type="duplicateValues" priority="17" aboveAverage="0" equalAverage="0" bottom="0" percent="0" rank="0" text="" dxfId="24"/>
    <cfRule type="duplicateValues" priority="18" aboveAverage="0" equalAverage="0" bottom="0" percent="0" rank="0" text="" dxfId="25"/>
  </conditionalFormatting>
  <conditionalFormatting sqref="B231">
    <cfRule type="duplicateValues" priority="19" aboveAverage="0" equalAverage="0" bottom="0" percent="0" rank="0" text="" dxfId="26"/>
    <cfRule type="duplicateValues" priority="20" aboveAverage="0" equalAverage="0" bottom="0" percent="0" rank="0" text="" dxfId="27"/>
  </conditionalFormatting>
  <conditionalFormatting sqref="B282:B287">
    <cfRule type="duplicateValues" priority="21" aboveAverage="0" equalAverage="0" bottom="0" percent="0" rank="0" text="" dxfId="28"/>
    <cfRule type="duplicateValues" priority="22" aboveAverage="0" equalAverage="0" bottom="0" percent="0" rank="0" text="" dxfId="29"/>
  </conditionalFormatting>
  <conditionalFormatting sqref="B282:B287">
    <cfRule type="duplicateValues" priority="23" aboveAverage="0" equalAverage="0" bottom="0" percent="0" rank="0" text="" dxfId="30"/>
    <cfRule type="duplicateValues" priority="24" aboveAverage="0" equalAverage="0" bottom="0" percent="0" rank="0" text="" dxfId="31"/>
  </conditionalFormatting>
  <conditionalFormatting sqref="B304">
    <cfRule type="duplicateValues" priority="25" aboveAverage="0" equalAverage="0" bottom="0" percent="0" rank="0" text="" dxfId="32"/>
    <cfRule type="duplicateValues" priority="26" aboveAverage="0" equalAverage="0" bottom="0" percent="0" rank="0" text="" dxfId="33"/>
  </conditionalFormatting>
  <conditionalFormatting sqref="B304">
    <cfRule type="duplicateValues" priority="27" aboveAverage="0" equalAverage="0" bottom="0" percent="0" rank="0" text="" dxfId="34"/>
    <cfRule type="duplicateValues" priority="28" aboveAverage="0" equalAverage="0" bottom="0" percent="0" rank="0" text="" dxfId="35"/>
  </conditionalFormatting>
  <conditionalFormatting sqref="B304">
    <cfRule type="duplicateValues" priority="29" aboveAverage="0" equalAverage="0" bottom="0" percent="0" rank="0" text="" dxfId="36"/>
    <cfRule type="duplicateValues" priority="30" aboveAverage="0" equalAverage="0" bottom="0" percent="0" rank="0" text="" dxfId="37"/>
  </conditionalFormatting>
  <conditionalFormatting sqref="B304">
    <cfRule type="duplicateValues" priority="31" aboveAverage="0" equalAverage="0" bottom="0" percent="0" rank="0" text="" dxfId="38"/>
    <cfRule type="duplicateValues" priority="32" aboveAverage="0" equalAverage="0" bottom="0" percent="0" rank="0" text="" dxfId="39"/>
  </conditionalFormatting>
  <conditionalFormatting sqref="B126">
    <cfRule type="duplicateValues" priority="33" aboveAverage="0" equalAverage="0" bottom="0" percent="0" rank="0" text="" dxfId="40"/>
    <cfRule type="duplicateValues" priority="34" aboveAverage="0" equalAverage="0" bottom="0" percent="0" rank="0" text="" dxfId="41"/>
  </conditionalFormatting>
  <conditionalFormatting sqref="B126">
    <cfRule type="duplicateValues" priority="35" aboveAverage="0" equalAverage="0" bottom="0" percent="0" rank="0" text="" dxfId="42"/>
    <cfRule type="duplicateValues" priority="36" aboveAverage="0" equalAverage="0" bottom="0" percent="0" rank="0" text="" dxfId="43"/>
  </conditionalFormatting>
  <conditionalFormatting sqref="B208:B222">
    <cfRule type="cellIs" priority="37" operator="equal" aboveAverage="0" equalAverage="0" bottom="0" percent="0" rank="0" text="" dxfId="44">
      <formula>17004169.5</formula>
    </cfRule>
  </conditionalFormatting>
  <conditionalFormatting sqref="B5:B1048576">
    <cfRule type="duplicateValues" priority="38" aboveAverage="0" equalAverage="0" bottom="0" percent="0" rank="0" text="" dxfId="45"/>
    <cfRule type="duplicateValues" priority="39" aboveAverage="0" equalAverage="0" bottom="0" percent="0" rank="0" text="" dxfId="46"/>
  </conditionalFormatting>
  <conditionalFormatting sqref="B4">
    <cfRule type="duplicateValues" priority="40" aboveAverage="0" equalAverage="0" bottom="0" percent="0" rank="0" text="" dxfId="47"/>
    <cfRule type="duplicateValues" priority="41" aboveAverage="0" equalAverage="0" bottom="0" percent="0" rank="0" text="" dxfId="48"/>
  </conditionalFormatting>
  <conditionalFormatting sqref="B23:B24">
    <cfRule type="duplicateValues" priority="42" aboveAverage="0" equalAverage="0" bottom="0" percent="0" rank="0" text="" dxfId="49"/>
    <cfRule type="duplicateValues" priority="43" aboveAverage="0" equalAverage="0" bottom="0" percent="0" rank="0" text="" dxfId="50"/>
  </conditionalFormatting>
  <conditionalFormatting sqref="B71:B72">
    <cfRule type="duplicateValues" priority="44" aboveAverage="0" equalAverage="0" bottom="0" percent="0" rank="0" text="" dxfId="51"/>
    <cfRule type="duplicateValues" priority="45" aboveAverage="0" equalAverage="0" bottom="0" percent="0" rank="0" text="" dxfId="52"/>
  </conditionalFormatting>
  <conditionalFormatting sqref="B85">
    <cfRule type="duplicateValues" priority="46" aboveAverage="0" equalAverage="0" bottom="0" percent="0" rank="0" text="" dxfId="53"/>
    <cfRule type="duplicateValues" priority="47" aboveAverage="0" equalAverage="0" bottom="0" percent="0" rank="0" text="" dxfId="54"/>
  </conditionalFormatting>
  <conditionalFormatting sqref="B114">
    <cfRule type="duplicateValues" priority="48" aboveAverage="0" equalAverage="0" bottom="0" percent="0" rank="0" text="" dxfId="55"/>
    <cfRule type="duplicateValues" priority="49" aboveAverage="0" equalAverage="0" bottom="0" percent="0" rank="0" text="" dxfId="56"/>
  </conditionalFormatting>
  <conditionalFormatting sqref="B142">
    <cfRule type="duplicateValues" priority="50" aboveAverage="0" equalAverage="0" bottom="0" percent="0" rank="0" text="" dxfId="57"/>
    <cfRule type="duplicateValues" priority="51" aboveAverage="0" equalAverage="0" bottom="0" percent="0" rank="0" text="" dxfId="58"/>
  </conditionalFormatting>
  <conditionalFormatting sqref="B175:B176">
    <cfRule type="duplicateValues" priority="52" aboveAverage="0" equalAverage="0" bottom="0" percent="0" rank="0" text="" dxfId="59"/>
    <cfRule type="duplicateValues" priority="53" aboveAverage="0" equalAverage="0" bottom="0" percent="0" rank="0" text="" dxfId="60"/>
  </conditionalFormatting>
  <conditionalFormatting sqref="B231">
    <cfRule type="duplicateValues" priority="54" aboveAverage="0" equalAverage="0" bottom="0" percent="0" rank="0" text="" dxfId="61"/>
    <cfRule type="duplicateValues" priority="55" aboveAverage="0" equalAverage="0" bottom="0" percent="0" rank="0" text="" dxfId="62"/>
  </conditionalFormatting>
  <conditionalFormatting sqref="B282:B287">
    <cfRule type="duplicateValues" priority="56" aboveAverage="0" equalAverage="0" bottom="0" percent="0" rank="0" text="" dxfId="63"/>
    <cfRule type="duplicateValues" priority="57" aboveAverage="0" equalAverage="0" bottom="0" percent="0" rank="0" text="" dxfId="64"/>
  </conditionalFormatting>
  <conditionalFormatting sqref="B304">
    <cfRule type="duplicateValues" priority="58" aboveAverage="0" equalAverage="0" bottom="0" percent="0" rank="0" text="" dxfId="65"/>
    <cfRule type="duplicateValues" priority="59" aboveAverage="0" equalAverage="0" bottom="0" percent="0" rank="0" text="" dxfId="66"/>
  </conditionalFormatting>
  <conditionalFormatting sqref="B126">
    <cfRule type="duplicateValues" priority="60" aboveAverage="0" equalAverage="0" bottom="0" percent="0" rank="0" text="" dxfId="67"/>
    <cfRule type="duplicateValues" priority="61" aboveAverage="0" equalAverage="0" bottom="0" percent="0" rank="0" text="" dxfId="68"/>
  </conditionalFormatting>
  <conditionalFormatting sqref="B208:B222">
    <cfRule type="cellIs" priority="62" operator="equal" aboveAverage="0" equalAverage="0" bottom="0" percent="0" rank="0" text="" dxfId="69">
      <formula>17004169.5</formula>
    </cfRule>
  </conditionalFormatting>
  <conditionalFormatting sqref="B5:B304">
    <cfRule type="duplicateValues" priority="63" aboveAverage="0" equalAverage="0" bottom="0" percent="0" rank="0" text="" dxfId="70"/>
    <cfRule type="duplicateValues" priority="64" aboveAverage="0" equalAverage="0" bottom="0" percent="0" rank="0" text="" dxfId="71"/>
  </conditionalFormatting>
  <conditionalFormatting sqref="B4">
    <cfRule type="duplicateValues" priority="65" aboveAverage="0" equalAverage="0" bottom="0" percent="0" rank="0" text="" dxfId="72"/>
    <cfRule type="duplicateValues" priority="66" aboveAverage="0" equalAverage="0" bottom="0" percent="0" rank="0" text="" dxfId="73"/>
  </conditionalFormatting>
  <conditionalFormatting sqref="B23:B24">
    <cfRule type="duplicateValues" priority="67" aboveAverage="0" equalAverage="0" bottom="0" percent="0" rank="0" text="" dxfId="74"/>
    <cfRule type="duplicateValues" priority="68" aboveAverage="0" equalAverage="0" bottom="0" percent="0" rank="0" text="" dxfId="75"/>
  </conditionalFormatting>
  <conditionalFormatting sqref="B71:B72">
    <cfRule type="duplicateValues" priority="69" aboveAverage="0" equalAverage="0" bottom="0" percent="0" rank="0" text="" dxfId="76"/>
    <cfRule type="duplicateValues" priority="70" aboveAverage="0" equalAverage="0" bottom="0" percent="0" rank="0" text="" dxfId="77"/>
  </conditionalFormatting>
  <conditionalFormatting sqref="B85">
    <cfRule type="duplicateValues" priority="71" aboveAverage="0" equalAverage="0" bottom="0" percent="0" rank="0" text="" dxfId="78"/>
    <cfRule type="duplicateValues" priority="72" aboveAverage="0" equalAverage="0" bottom="0" percent="0" rank="0" text="" dxfId="79"/>
  </conditionalFormatting>
  <conditionalFormatting sqref="B114">
    <cfRule type="duplicateValues" priority="73" aboveAverage="0" equalAverage="0" bottom="0" percent="0" rank="0" text="" dxfId="80"/>
    <cfRule type="duplicateValues" priority="74" aboveAverage="0" equalAverage="0" bottom="0" percent="0" rank="0" text="" dxfId="81"/>
  </conditionalFormatting>
  <conditionalFormatting sqref="B142">
    <cfRule type="duplicateValues" priority="75" aboveAverage="0" equalAverage="0" bottom="0" percent="0" rank="0" text="" dxfId="82"/>
    <cfRule type="duplicateValues" priority="76" aboveAverage="0" equalAverage="0" bottom="0" percent="0" rank="0" text="" dxfId="83"/>
  </conditionalFormatting>
  <conditionalFormatting sqref="B175:B176">
    <cfRule type="duplicateValues" priority="77" aboveAverage="0" equalAverage="0" bottom="0" percent="0" rank="0" text="" dxfId="84"/>
    <cfRule type="duplicateValues" priority="78" aboveAverage="0" equalAverage="0" bottom="0" percent="0" rank="0" text="" dxfId="85"/>
  </conditionalFormatting>
  <conditionalFormatting sqref="B231">
    <cfRule type="duplicateValues" priority="79" aboveAverage="0" equalAverage="0" bottom="0" percent="0" rank="0" text="" dxfId="86"/>
    <cfRule type="duplicateValues" priority="80" aboveAverage="0" equalAverage="0" bottom="0" percent="0" rank="0" text="" dxfId="87"/>
  </conditionalFormatting>
  <conditionalFormatting sqref="B282:B287">
    <cfRule type="duplicateValues" priority="81" aboveAverage="0" equalAverage="0" bottom="0" percent="0" rank="0" text="" dxfId="88"/>
    <cfRule type="duplicateValues" priority="82" aboveAverage="0" equalAverage="0" bottom="0" percent="0" rank="0" text="" dxfId="89"/>
  </conditionalFormatting>
  <conditionalFormatting sqref="B304">
    <cfRule type="duplicateValues" priority="83" aboveAverage="0" equalAverage="0" bottom="0" percent="0" rank="0" text="" dxfId="90"/>
    <cfRule type="duplicateValues" priority="84" aboveAverage="0" equalAverage="0" bottom="0" percent="0" rank="0" text="" dxfId="91"/>
  </conditionalFormatting>
  <conditionalFormatting sqref="B126">
    <cfRule type="duplicateValues" priority="85" aboveAverage="0" equalAverage="0" bottom="0" percent="0" rank="0" text="" dxfId="92"/>
    <cfRule type="duplicateValues" priority="86" aboveAverage="0" equalAverage="0" bottom="0" percent="0" rank="0" text="" dxfId="93"/>
  </conditionalFormatting>
  <printOptions headings="false" gridLines="false" gridLinesSet="true" horizontalCentered="false" verticalCentered="false"/>
  <pageMargins left="0.320138888888889" right="0.279861111111111" top="0.479861111111111" bottom="0.4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1:21:06Z</dcterms:created>
  <dc:creator>User</dc:creator>
  <dc:description/>
  <dc:language>en-US</dc:language>
  <cp:lastModifiedBy>ASUS</cp:lastModifiedBy>
  <cp:lastPrinted>2018-07-17T06:57:36Z</cp:lastPrinted>
  <dcterms:modified xsi:type="dcterms:W3CDTF">2018-07-24T04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